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5" firstSheet="0" activeTab="0"/>
  </bookViews>
  <sheets>
    <sheet name="Sheet1" sheetId="1" state="visible" r:id="rId2"/>
    <sheet name="普通預金１" sheetId="2" state="visible" r:id="rId3"/>
    <sheet name="普通預金２" sheetId="3" state="visible" r:id="rId4"/>
    <sheet name="普通預金3" sheetId="4" state="visible" r:id="rId5"/>
    <sheet name="普通預金4" sheetId="5" state="visible" r:id="rId6"/>
    <sheet name="現金出納帳見本" sheetId="6" state="visible" r:id="rId7"/>
    <sheet name="預金出納帳見本" sheetId="7" state="visible" r:id="rId8"/>
    <sheet name="科目データ" sheetId="8" state="visible" r:id="rId9"/>
    <sheet name="Sheet2" sheetId="9" state="visible" r:id="rId10"/>
    <sheet name="現金出納帳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入出金があった日付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1</xdr:rowOff>
              </xdr:from>
              <xdr:to>
                <xdr:col>3</xdr:col>
                <xdr:colOff>35</xdr:colOff>
                <xdr:row>1</xdr:row>
                <xdr:rowOff>2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勘定科目をプルダウンから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1</xdr:rowOff>
              </xdr:from>
              <xdr:to>
                <xdr:col>4</xdr:col>
                <xdr:colOff>71</xdr:colOff>
                <xdr:row>1</xdr:row>
                <xdr:rowOff>2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現金の入金があるとき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1</xdr:rowOff>
              </xdr:from>
              <xdr:to>
                <xdr:col>7</xdr:col>
                <xdr:colOff>67</xdr:colOff>
                <xdr:row>1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現金の出金があるとき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1</xdr:rowOff>
              </xdr:from>
              <xdr:to>
                <xdr:col>8</xdr:col>
                <xdr:colOff>-281</xdr:colOff>
                <xdr:row>1</xdr:row>
                <xdr:rowOff>2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入出金の内容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1</xdr:rowOff>
              </xdr:from>
              <xdr:to>
                <xdr:col>9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小口現金の残高とあっているかチェッ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1</xdr:rowOff>
              </xdr:from>
              <xdr:to>
                <xdr:col>11</xdr:col>
                <xdr:colOff>68</xdr:colOff>
                <xdr:row>1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月初の残高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7</xdr:rowOff>
              </xdr:from>
              <xdr:to>
                <xdr:col>11</xdr:col>
                <xdr:colOff>5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入出金があった日付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4</xdr:rowOff>
              </xdr:from>
              <xdr:to>
                <xdr:col>3</xdr:col>
                <xdr:colOff>35</xdr:colOff>
                <xdr:row>1</xdr:row>
                <xdr:rowOff>2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勘定科目をプルダウンから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4</xdr:rowOff>
              </xdr:from>
              <xdr:to>
                <xdr:col>4</xdr:col>
                <xdr:colOff>45</xdr:colOff>
                <xdr:row>1</xdr:row>
                <xdr:rowOff>2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小口現金の現金を銀行口座に入金する場合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4</xdr:rowOff>
              </xdr:from>
              <xdr:to>
                <xdr:col>5</xdr:col>
                <xdr:colOff>92</xdr:colOff>
                <xdr:row>1</xdr:row>
                <xdr:rowOff>2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預金から現金を引き出し、小口現金に入金する場合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4</xdr:rowOff>
              </xdr:from>
              <xdr:to>
                <xdr:col>6</xdr:col>
                <xdr:colOff>46</xdr:colOff>
                <xdr:row>2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銀行口座の入金があるとき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4</xdr:rowOff>
              </xdr:from>
              <xdr:to>
                <xdr:col>7</xdr:col>
                <xdr:colOff>48</xdr:colOff>
                <xdr:row>1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銀行口座の出金があるとき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4</xdr:rowOff>
              </xdr:from>
              <xdr:to>
                <xdr:col>8</xdr:col>
                <xdr:colOff>-174</xdr:colOff>
                <xdr:row>1</xdr:row>
                <xdr:rowOff>3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入出金の内容が分る程度に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4</xdr:rowOff>
              </xdr:from>
              <xdr:to>
                <xdr:col>9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銀行口座の残高とあっているかチェッ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4</xdr:rowOff>
              </xdr:from>
              <xdr:to>
                <xdr:col>11</xdr:col>
                <xdr:colOff>68</xdr:colOff>
                <xdr:row>1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月初の残高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7</xdr:rowOff>
              </xdr:from>
              <xdr:to>
                <xdr:col>11</xdr:col>
                <xdr:colOff>5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Noto Sans"/>
            <family val="2"/>
          </rPr>
          <t xml:space="preserve">このコメントが出たら
同じ内容を</t>
        </r>
        <r>
          <rPr>
            <b val="true"/>
            <sz val="9"/>
            <color rgb="FFFF0000"/>
            <rFont val="Noto Sans"/>
            <family val="2"/>
          </rPr>
          <t xml:space="preserve">預金</t>
        </r>
        <r>
          <rPr>
            <b val="true"/>
            <sz val="9"/>
            <color rgb="FF000000"/>
            <rFont val="Noto Sans"/>
            <family val="2"/>
          </rPr>
          <t xml:space="preserve">出納帳にも入力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41</xdr:row>
                <xdr:rowOff>6</xdr:rowOff>
              </xdr:from>
              <xdr:to>
                <xdr:col>1</xdr:col>
                <xdr:colOff>-2</xdr:colOff>
                <xdr:row>45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入出金があった日付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</xdr:rowOff>
              </xdr:from>
              <xdr:to>
                <xdr:col>3</xdr:col>
                <xdr:colOff>6</xdr:colOff>
                <xdr:row>1</xdr:row>
                <xdr:rowOff>-4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勘定科目をプルダウンから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4</xdr:col>
                <xdr:colOff>71</xdr:colOff>
                <xdr:row>1</xdr:row>
                <xdr:rowOff>-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現金の入金があるとき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0</xdr:row>
                <xdr:rowOff>49</xdr:rowOff>
              </xdr:from>
              <xdr:to>
                <xdr:col>6</xdr:col>
                <xdr:colOff>45</xdr:colOff>
                <xdr:row>1</xdr:row>
                <xdr:rowOff>-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現金の出金があるとき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8</xdr:rowOff>
              </xdr:from>
              <xdr:to>
                <xdr:col>7</xdr:col>
                <xdr:colOff>95</xdr:colOff>
                <xdr:row>1</xdr:row>
                <xdr:rowOff>-3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Noto Sans"/>
            <family val="2"/>
          </rPr>
          <t xml:space="preserve">入出金の内容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0</xdr:row>
                <xdr:rowOff>13</xdr:rowOff>
              </xdr:from>
              <xdr:to>
                <xdr:col>8</xdr:col>
                <xdr:colOff>-132</xdr:colOff>
                <xdr:row>1</xdr:row>
                <xdr:rowOff>-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Noto Sans"/>
            <family val="2"/>
          </rPr>
          <t xml:space="preserve">小口現金の残高とあっているかチェッ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3</xdr:colOff>
                <xdr:row>0</xdr:row>
                <xdr:rowOff>19</xdr:rowOff>
              </xdr:from>
              <xdr:to>
                <xdr:col>9</xdr:col>
                <xdr:colOff>0</xdr:colOff>
                <xdr:row>1</xdr:row>
                <xdr:rowOff>-2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Noto Sans"/>
            <family val="2"/>
          </rPr>
          <t xml:space="preserve">月初の残高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6</xdr:colOff>
                <xdr:row>2</xdr:row>
                <xdr:rowOff>15</xdr:rowOff>
              </xdr:from>
              <xdr:to>
                <xdr:col>8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Noto Sans"/>
            <family val="2"/>
          </rPr>
          <t xml:space="preserve">このコメントが出たら
同じ内容を</t>
        </r>
        <r>
          <rPr>
            <b val="true"/>
            <sz val="9"/>
            <color rgb="FFFF0000"/>
            <rFont val="Noto Sans"/>
            <family val="2"/>
          </rPr>
          <t xml:space="preserve">現金</t>
        </r>
        <r>
          <rPr>
            <b val="true"/>
            <sz val="9"/>
            <color rgb="FF000000"/>
            <rFont val="Noto Sans"/>
            <family val="2"/>
          </rPr>
          <t xml:space="preserve">出納帳にも入力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3</xdr:rowOff>
              </xdr:from>
              <xdr:to>
                <xdr:col>1</xdr:col>
                <xdr:colOff>-7</xdr:colOff>
                <xdr:row>10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入出金があった日付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8</xdr:rowOff>
              </xdr:from>
              <xdr:to>
                <xdr:col>2</xdr:col>
                <xdr:colOff>103</xdr:colOff>
                <xdr:row>1</xdr:row>
                <xdr:rowOff>-4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勘定科目をプルダウンから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47</xdr:rowOff>
              </xdr:from>
              <xdr:to>
                <xdr:col>3</xdr:col>
                <xdr:colOff>48</xdr:colOff>
                <xdr:row>1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Noto Sans"/>
            <family val="2"/>
          </rPr>
          <t xml:space="preserve">小口現金の現金を銀行口座に入金する場合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0</xdr:row>
                <xdr:rowOff>8</xdr:rowOff>
              </xdr:from>
              <xdr:to>
                <xdr:col>4</xdr:col>
                <xdr:colOff>75</xdr:colOff>
                <xdr:row>1</xdr:row>
                <xdr:rowOff>-4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預金から現金を引き出し、小口現金に入金する場合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2</xdr:row>
                <xdr:rowOff>14</xdr:rowOff>
              </xdr:from>
              <xdr:to>
                <xdr:col>5</xdr:col>
                <xdr:colOff>23</xdr:colOff>
                <xdr:row>5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銀行口座の入金があるとき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0</xdr:row>
                <xdr:rowOff>18</xdr:rowOff>
              </xdr:from>
              <xdr:to>
                <xdr:col>6</xdr:col>
                <xdr:colOff>17</xdr:colOff>
                <xdr:row>1</xdr:row>
                <xdr:rowOff>-3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銀行口座の出金があるとき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30</xdr:rowOff>
              </xdr:from>
              <xdr:to>
                <xdr:col>7</xdr:col>
                <xdr:colOff>78</xdr:colOff>
                <xdr:row>1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Noto Sans"/>
            <family val="2"/>
          </rPr>
          <t xml:space="preserve">入出金の内容が分る程度に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4</xdr:colOff>
                <xdr:row>0</xdr:row>
                <xdr:rowOff>18</xdr:rowOff>
              </xdr:from>
              <xdr:to>
                <xdr:col>8</xdr:col>
                <xdr:colOff>-16</xdr:colOff>
                <xdr:row>1</xdr:row>
                <xdr:rowOff>-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Noto Sans"/>
            <family val="2"/>
          </rPr>
          <t xml:space="preserve">元本と利息を分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3</xdr:colOff>
                <xdr:row>2</xdr:row>
                <xdr:rowOff>3</xdr:rowOff>
              </xdr:from>
              <xdr:to>
                <xdr:col>8</xdr:col>
                <xdr:colOff>-27</xdr:colOff>
                <xdr:row>4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元本と利息を分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0</xdr:colOff>
                <xdr:row>5</xdr:row>
                <xdr:rowOff>17</xdr:rowOff>
              </xdr:from>
              <xdr:to>
                <xdr:col>8</xdr:col>
                <xdr:colOff>-20</xdr:colOff>
                <xdr:row>7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Noto Sans"/>
            <family val="2"/>
          </rPr>
          <t xml:space="preserve">銀行口座の残高とあっているかチェッ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13</xdr:rowOff>
              </xdr:from>
              <xdr:to>
                <xdr:col>9</xdr:col>
                <xdr:colOff>54</xdr:colOff>
                <xdr:row>1</xdr:row>
                <xdr:rowOff>-3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Noto Sans"/>
            <family val="2"/>
          </rPr>
          <t xml:space="preserve">月初の残高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3</xdr:colOff>
                <xdr:row>7</xdr:row>
                <xdr:rowOff>10</xdr:rowOff>
              </xdr:from>
              <xdr:to>
                <xdr:col>9</xdr:col>
                <xdr:colOff>18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151">
  <si>
    <t xml:space="preserve">普通預金１</t>
  </si>
  <si>
    <t xml:space="preserve">日付</t>
  </si>
  <si>
    <t xml:space="preserve">科目</t>
  </si>
  <si>
    <t xml:space="preserve">現金を
預金に入金</t>
  </si>
  <si>
    <t xml:space="preserve">現金を
預金から出金</t>
  </si>
  <si>
    <t xml:space="preserve">入金</t>
  </si>
  <si>
    <t xml:space="preserve">出金</t>
  </si>
  <si>
    <t xml:space="preserve">摘要</t>
  </si>
  <si>
    <t xml:space="preserve">残高</t>
  </si>
  <si>
    <t xml:space="preserve">あ</t>
  </si>
  <si>
    <t xml:space="preserve">売上高</t>
  </si>
  <si>
    <t xml:space="preserve">前月繰越</t>
  </si>
  <si>
    <t xml:space="preserve">受取利息</t>
  </si>
  <si>
    <t xml:space="preserve">預り金</t>
  </si>
  <si>
    <t xml:space="preserve">か</t>
  </si>
  <si>
    <t xml:space="preserve">会議費</t>
  </si>
  <si>
    <t xml:space="preserve">給料手当</t>
  </si>
  <si>
    <t xml:space="preserve">交際費</t>
  </si>
  <si>
    <t xml:space="preserve">広告宣伝費</t>
  </si>
  <si>
    <t xml:space="preserve">仮払金</t>
  </si>
  <si>
    <t xml:space="preserve">さ</t>
  </si>
  <si>
    <t xml:space="preserve">雑収入</t>
  </si>
  <si>
    <t xml:space="preserve">雑費</t>
  </si>
  <si>
    <t xml:space="preserve">採用教育費</t>
  </si>
  <si>
    <t xml:space="preserve">仕入</t>
  </si>
  <si>
    <t xml:space="preserve">支払利息</t>
  </si>
  <si>
    <t xml:space="preserve">事務用品費</t>
  </si>
  <si>
    <t xml:space="preserve">自動車ﾛｰﾝ</t>
  </si>
  <si>
    <t xml:space="preserve">消耗品費</t>
  </si>
  <si>
    <t xml:space="preserve">賞与</t>
  </si>
  <si>
    <t xml:space="preserve">支払手数料</t>
  </si>
  <si>
    <t xml:space="preserve">諸会費</t>
  </si>
  <si>
    <t xml:space="preserve">新聞図書費</t>
  </si>
  <si>
    <t xml:space="preserve">車両費</t>
  </si>
  <si>
    <t xml:space="preserve">水道光熱費</t>
  </si>
  <si>
    <t xml:space="preserve">租税公課</t>
  </si>
  <si>
    <t xml:space="preserve">ソフトウェア</t>
  </si>
  <si>
    <t xml:space="preserve">た</t>
  </si>
  <si>
    <t xml:space="preserve">短期貸付金</t>
  </si>
  <si>
    <t xml:space="preserve">短期借入金</t>
  </si>
  <si>
    <t xml:space="preserve">長期借入金</t>
  </si>
  <si>
    <t xml:space="preserve">地代家賃</t>
  </si>
  <si>
    <t xml:space="preserve">賃借料</t>
  </si>
  <si>
    <t xml:space="preserve">通信費</t>
  </si>
  <si>
    <t xml:space="preserve">積立預金</t>
  </si>
  <si>
    <t xml:space="preserve">な</t>
  </si>
  <si>
    <t xml:space="preserve">荷造運賃</t>
  </si>
  <si>
    <t xml:space="preserve">は</t>
  </si>
  <si>
    <t xml:space="preserve">販売手数料</t>
  </si>
  <si>
    <t xml:space="preserve">販売促進費</t>
  </si>
  <si>
    <t xml:space="preserve">福利厚生費</t>
  </si>
  <si>
    <t xml:space="preserve">保険料</t>
  </si>
  <si>
    <t xml:space="preserve">法人税等</t>
  </si>
  <si>
    <t xml:space="preserve">法定福利費</t>
  </si>
  <si>
    <t xml:space="preserve">普通預金</t>
  </si>
  <si>
    <t xml:space="preserve">ま</t>
  </si>
  <si>
    <t xml:space="preserve">前受金</t>
  </si>
  <si>
    <t xml:space="preserve">前払金</t>
  </si>
  <si>
    <t xml:space="preserve">未収入金</t>
  </si>
  <si>
    <t xml:space="preserve">未払金</t>
  </si>
  <si>
    <t xml:space="preserve">や</t>
  </si>
  <si>
    <t xml:space="preserve">旅費交通費</t>
  </si>
  <si>
    <t xml:space="preserve">普通預金２</t>
  </si>
  <si>
    <t xml:space="preserve">普通預金３</t>
  </si>
  <si>
    <t xml:space="preserve">普通預金４</t>
  </si>
  <si>
    <t xml:space="preserve">売掛金</t>
  </si>
  <si>
    <t xml:space="preserve">買掛金</t>
  </si>
  <si>
    <t xml:space="preserve">現金出納帳見本</t>
  </si>
  <si>
    <t xml:space="preserve">預金から引出</t>
  </si>
  <si>
    <t xml:space="preserve">預金へ入金</t>
  </si>
  <si>
    <t xml:space="preserve">現金の増加</t>
  </si>
  <si>
    <t xml:space="preserve">現金の減少</t>
  </si>
  <si>
    <t xml:space="preserve">現金売り上げ</t>
  </si>
  <si>
    <r>
      <rPr>
        <sz val="11"/>
        <color rgb="FF000000"/>
        <rFont val="Noto Sans"/>
        <family val="2"/>
      </rPr>
      <t xml:space="preserve">切手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枚）</t>
    </r>
  </si>
  <si>
    <t xml:space="preserve">ゴミ袋代</t>
  </si>
  <si>
    <r>
      <rPr>
        <sz val="11"/>
        <color rgb="FF000000"/>
        <rFont val="Noto Sans"/>
        <family val="2"/>
      </rPr>
      <t xml:space="preserve">切手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枚　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枚）</t>
    </r>
  </si>
  <si>
    <t xml:space="preserve">お茶代</t>
  </si>
  <si>
    <r>
      <rPr>
        <sz val="11"/>
        <color rgb="FF000000"/>
        <rFont val="Noto Sans"/>
        <family val="2"/>
      </rPr>
      <t xml:space="preserve">交通費（</t>
    </r>
    <r>
      <rPr>
        <sz val="11"/>
        <color rgb="FF000000"/>
        <rFont val="ＭＳ Ｐゴシック"/>
        <family val="3"/>
        <charset val="128"/>
      </rPr>
      <t xml:space="preserve">11/6 </t>
    </r>
    <r>
      <rPr>
        <sz val="11"/>
        <color rgb="FF000000"/>
        <rFont val="Noto Sans"/>
        <family val="2"/>
      </rPr>
      <t xml:space="preserve">秋葉原～鶯谷） </t>
    </r>
  </si>
  <si>
    <r>
      <rPr>
        <sz val="11"/>
        <color rgb="FF000000"/>
        <rFont val="Noto Sans"/>
        <family val="2"/>
      </rPr>
      <t xml:space="preserve">交通費（</t>
    </r>
    <r>
      <rPr>
        <sz val="11"/>
        <color rgb="FF000000"/>
        <rFont val="ＭＳ Ｐゴシック"/>
        <family val="3"/>
        <charset val="128"/>
      </rPr>
      <t xml:space="preserve">10/30 </t>
    </r>
    <r>
      <rPr>
        <sz val="11"/>
        <color rgb="FF000000"/>
        <rFont val="Noto Sans"/>
        <family val="2"/>
      </rPr>
      <t xml:space="preserve">～鶯谷 </t>
    </r>
    <r>
      <rPr>
        <sz val="11"/>
        <color rgb="FF000000"/>
        <rFont val="ＭＳ Ｐゴシック"/>
        <family val="3"/>
        <charset val="128"/>
      </rPr>
      <t xml:space="preserve">11/2 </t>
    </r>
    <r>
      <rPr>
        <sz val="11"/>
        <color rgb="FF000000"/>
        <rFont val="Noto Sans"/>
        <family val="2"/>
      </rPr>
      <t xml:space="preserve">～品川 </t>
    </r>
    <r>
      <rPr>
        <sz val="11"/>
        <color rgb="FF000000"/>
        <rFont val="ＭＳ Ｐゴシック"/>
        <family val="3"/>
        <charset val="128"/>
      </rPr>
      <t xml:space="preserve">11/5 </t>
    </r>
    <r>
      <rPr>
        <sz val="11"/>
        <color rgb="FF000000"/>
        <rFont val="Noto Sans"/>
        <family val="2"/>
      </rPr>
      <t xml:space="preserve">～浜松町 </t>
    </r>
  </si>
  <si>
    <r>
      <rPr>
        <sz val="11"/>
        <color rgb="FF000000"/>
        <rFont val="Noto Sans"/>
        <family val="2"/>
      </rPr>
      <t xml:space="preserve">交通費</t>
    </r>
    <r>
      <rPr>
        <sz val="11"/>
        <color rgb="FF000000"/>
        <rFont val="ＭＳ Ｐゴシック"/>
        <family val="3"/>
        <charset val="128"/>
      </rPr>
      <t xml:space="preserve">(10/29 </t>
    </r>
    <r>
      <rPr>
        <sz val="11"/>
        <color rgb="FF000000"/>
        <rFont val="Noto Sans"/>
        <family val="2"/>
      </rPr>
      <t xml:space="preserve">秋葉原～鶯谷  </t>
    </r>
    <r>
      <rPr>
        <sz val="11"/>
        <color rgb="FF000000"/>
        <rFont val="ＭＳ Ｐゴシック"/>
        <family val="3"/>
        <charset val="128"/>
      </rPr>
      <t xml:space="preserve">11/6 </t>
    </r>
    <r>
      <rPr>
        <sz val="11"/>
        <color rgb="FF000000"/>
        <rFont val="Noto Sans"/>
        <family val="2"/>
      </rPr>
      <t xml:space="preserve">秋葉原～田端 ）</t>
    </r>
  </si>
  <si>
    <r>
      <rPr>
        <sz val="11"/>
        <color rgb="FF000000"/>
        <rFont val="Noto Sans"/>
        <family val="2"/>
      </rPr>
      <t xml:space="preserve">交通費</t>
    </r>
    <r>
      <rPr>
        <sz val="11"/>
        <color rgb="FF000000"/>
        <rFont val="ＭＳ Ｐゴシック"/>
        <family val="3"/>
        <charset val="128"/>
      </rPr>
      <t xml:space="preserve">(10/30 </t>
    </r>
    <r>
      <rPr>
        <sz val="11"/>
        <color rgb="FF000000"/>
        <rFont val="Noto Sans"/>
        <family val="2"/>
      </rPr>
      <t xml:space="preserve">秋葉原～鶯谷）</t>
    </r>
  </si>
  <si>
    <t xml:space="preserve">商品代金</t>
  </si>
  <si>
    <t xml:space="preserve">雑口　現金売上　担当：課長</t>
  </si>
  <si>
    <t xml:space="preserve">両面テープ</t>
  </si>
  <si>
    <t xml:space="preserve">雑口　現金売上</t>
  </si>
  <si>
    <t xml:space="preserve">ゴミシール代</t>
  </si>
  <si>
    <r>
      <rPr>
        <sz val="11"/>
        <color rgb="FF000000"/>
        <rFont val="Noto Sans"/>
        <family val="2"/>
      </rPr>
      <t xml:space="preserve">収入印紙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</si>
  <si>
    <r>
      <rPr>
        <sz val="11"/>
        <color rgb="FF000000"/>
        <rFont val="Noto Sans"/>
        <family val="2"/>
      </rPr>
      <t xml:space="preserve">交通費（</t>
    </r>
    <r>
      <rPr>
        <sz val="11"/>
        <color rgb="FF000000"/>
        <rFont val="ＭＳ Ｐゴシック"/>
        <family val="3"/>
        <charset val="128"/>
      </rPr>
      <t xml:space="preserve">11/9 </t>
    </r>
    <r>
      <rPr>
        <sz val="11"/>
        <color rgb="FF000000"/>
        <rFont val="Noto Sans"/>
        <family val="2"/>
      </rPr>
      <t xml:space="preserve">～品川 </t>
    </r>
    <r>
      <rPr>
        <sz val="11"/>
        <color rgb="FF000000"/>
        <rFont val="ＭＳ Ｐゴシック"/>
        <family val="3"/>
        <charset val="128"/>
      </rPr>
      <t xml:space="preserve">11/11 </t>
    </r>
    <r>
      <rPr>
        <sz val="11"/>
        <color rgb="FF000000"/>
        <rFont val="Noto Sans"/>
        <family val="2"/>
      </rPr>
      <t xml:space="preserve">～浅草橋 </t>
    </r>
    <r>
      <rPr>
        <sz val="11"/>
        <color rgb="FF000000"/>
        <rFont val="ＭＳ Ｐゴシック"/>
        <family val="3"/>
        <charset val="128"/>
      </rPr>
      <t xml:space="preserve">11/12 </t>
    </r>
    <r>
      <rPr>
        <sz val="11"/>
        <color rgb="FF000000"/>
        <rFont val="Noto Sans"/>
        <family val="2"/>
      </rPr>
      <t xml:space="preserve">～浜松町 </t>
    </r>
    <r>
      <rPr>
        <sz val="11"/>
        <color rgb="FF000000"/>
        <rFont val="ＭＳ Ｐゴシック"/>
        <family val="3"/>
        <charset val="128"/>
      </rPr>
      <t xml:space="preserve">11/13 </t>
    </r>
    <r>
      <rPr>
        <sz val="11"/>
        <color rgb="FF000000"/>
        <rFont val="Noto Sans"/>
        <family val="2"/>
      </rPr>
      <t xml:space="preserve">八王子） </t>
    </r>
  </si>
  <si>
    <r>
      <rPr>
        <sz val="11"/>
        <color rgb="FF000000"/>
        <rFont val="Noto Sans"/>
        <family val="2"/>
      </rPr>
      <t xml:space="preserve">交通費（</t>
    </r>
    <r>
      <rPr>
        <sz val="11"/>
        <color rgb="FF000000"/>
        <rFont val="ＭＳ Ｐゴシック"/>
        <family val="3"/>
        <charset val="128"/>
      </rPr>
      <t xml:space="preserve">11/12 </t>
    </r>
    <r>
      <rPr>
        <sz val="11"/>
        <color rgb="FF000000"/>
        <rFont val="Noto Sans"/>
        <family val="2"/>
      </rPr>
      <t xml:space="preserve">～大森　</t>
    </r>
    <r>
      <rPr>
        <sz val="11"/>
        <color rgb="FF000000"/>
        <rFont val="ＭＳ Ｐゴシック"/>
        <family val="3"/>
        <charset val="128"/>
      </rPr>
      <t xml:space="preserve">11/13</t>
    </r>
    <r>
      <rPr>
        <sz val="11"/>
        <color rgb="FF000000"/>
        <rFont val="Noto Sans"/>
        <family val="2"/>
      </rPr>
      <t xml:space="preserve">　～築地） </t>
    </r>
  </si>
  <si>
    <r>
      <rPr>
        <sz val="11"/>
        <color rgb="FF000000"/>
        <rFont val="Noto Sans"/>
        <family val="2"/>
      </rPr>
      <t xml:space="preserve">切手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枚）</t>
    </r>
  </si>
  <si>
    <t xml:space="preserve">信用金庫へ積立</t>
  </si>
  <si>
    <t xml:space="preserve">社長借入金</t>
  </si>
  <si>
    <t xml:space="preserve">販促用</t>
  </si>
  <si>
    <t xml:space="preserve">日経新聞代金</t>
  </si>
  <si>
    <t xml:space="preserve">ラミネートフィルム購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/16 </t>
    </r>
    <r>
      <rPr>
        <sz val="11"/>
        <color rgb="FF000000"/>
        <rFont val="Noto Sans"/>
        <family val="2"/>
      </rPr>
      <t xml:space="preserve">～品川 </t>
    </r>
    <r>
      <rPr>
        <sz val="11"/>
        <color rgb="FF000000"/>
        <rFont val="ＭＳ Ｐゴシック"/>
        <family val="3"/>
        <charset val="128"/>
      </rPr>
      <t xml:space="preserve">11/18 </t>
    </r>
    <r>
      <rPr>
        <sz val="11"/>
        <color rgb="FF000000"/>
        <rFont val="Noto Sans"/>
        <family val="2"/>
      </rPr>
      <t xml:space="preserve">～八王子 </t>
    </r>
    <r>
      <rPr>
        <sz val="11"/>
        <color rgb="FF000000"/>
        <rFont val="ＭＳ Ｐゴシック"/>
        <family val="3"/>
        <charset val="128"/>
      </rPr>
      <t xml:space="preserve">11/19 </t>
    </r>
    <r>
      <rPr>
        <sz val="11"/>
        <color rgb="FF000000"/>
        <rFont val="Noto Sans"/>
        <family val="2"/>
      </rPr>
      <t xml:space="preserve">～浜松町 </t>
    </r>
    <r>
      <rPr>
        <sz val="11"/>
        <color rgb="FF000000"/>
        <rFont val="ＭＳ Ｐゴシック"/>
        <family val="3"/>
        <charset val="128"/>
      </rPr>
      <t xml:space="preserve">11/20 </t>
    </r>
    <r>
      <rPr>
        <sz val="11"/>
        <color rgb="FF000000"/>
        <rFont val="Noto Sans"/>
        <family val="2"/>
      </rPr>
      <t xml:space="preserve">渋谷） </t>
    </r>
  </si>
  <si>
    <t xml:space="preserve">会食費</t>
  </si>
  <si>
    <t xml:space="preserve">交通費</t>
  </si>
  <si>
    <t xml:space="preserve">小口現金から預金に入金</t>
  </si>
  <si>
    <t xml:space="preserve">トナー購入</t>
  </si>
  <si>
    <r>
      <rPr>
        <sz val="11"/>
        <color rgb="FF000000"/>
        <rFont val="Noto Sans"/>
        <family val="2"/>
      </rPr>
      <t xml:space="preserve">切手（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枚）</t>
    </r>
  </si>
  <si>
    <r>
      <rPr>
        <sz val="11"/>
        <color rgb="FF000000"/>
        <rFont val="Noto Sans"/>
        <family val="2"/>
      </rPr>
      <t xml:space="preserve">交通費（</t>
    </r>
    <r>
      <rPr>
        <sz val="11"/>
        <color rgb="FF000000"/>
        <rFont val="ＭＳ Ｐゴシック"/>
        <family val="3"/>
        <charset val="128"/>
      </rPr>
      <t xml:space="preserve">11/24 </t>
    </r>
    <r>
      <rPr>
        <sz val="11"/>
        <color rgb="FF000000"/>
        <rFont val="Noto Sans"/>
        <family val="2"/>
      </rPr>
      <t xml:space="preserve">～品川 </t>
    </r>
    <r>
      <rPr>
        <sz val="11"/>
        <color rgb="FF000000"/>
        <rFont val="ＭＳ Ｐゴシック"/>
        <family val="3"/>
        <charset val="128"/>
      </rPr>
      <t xml:space="preserve">11/26 </t>
    </r>
    <r>
      <rPr>
        <sz val="11"/>
        <color rgb="FF000000"/>
        <rFont val="Noto Sans"/>
        <family val="2"/>
      </rPr>
      <t xml:space="preserve">～浜松町 </t>
    </r>
    <r>
      <rPr>
        <sz val="11"/>
        <color rgb="FF000000"/>
        <rFont val="ＭＳ Ｐゴシック"/>
        <family val="3"/>
        <charset val="128"/>
      </rPr>
      <t xml:space="preserve">11/27 </t>
    </r>
    <r>
      <rPr>
        <sz val="11"/>
        <color rgb="FF000000"/>
        <rFont val="Noto Sans"/>
        <family val="2"/>
      </rPr>
      <t xml:space="preserve">～原宿） </t>
    </r>
  </si>
  <si>
    <r>
      <rPr>
        <sz val="11"/>
        <color rgb="FF000000"/>
        <rFont val="Noto Sans"/>
        <family val="2"/>
      </rPr>
      <t xml:space="preserve">交通費</t>
    </r>
    <r>
      <rPr>
        <sz val="11"/>
        <color rgb="FF000000"/>
        <rFont val="ＭＳ Ｐゴシック"/>
        <family val="3"/>
        <charset val="128"/>
      </rPr>
      <t xml:space="preserve">(11/26 </t>
    </r>
    <r>
      <rPr>
        <sz val="11"/>
        <color rgb="FF000000"/>
        <rFont val="Noto Sans"/>
        <family val="2"/>
      </rPr>
      <t xml:space="preserve">秋葉原～築地）</t>
    </r>
  </si>
  <si>
    <t xml:space="preserve">普通預金見本</t>
  </si>
  <si>
    <t xml:space="preserve">証貸返済　元本</t>
  </si>
  <si>
    <t xml:space="preserve">証貸返済　利息</t>
  </si>
  <si>
    <t xml:space="preserve">商品</t>
  </si>
  <si>
    <t xml:space="preserve">振込手数料</t>
  </si>
  <si>
    <t xml:space="preserve">小切手売上</t>
  </si>
  <si>
    <t xml:space="preserve">証貸実行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給与</t>
    </r>
  </si>
  <si>
    <t xml:space="preserve">金庫から入金</t>
  </si>
  <si>
    <t xml:space="preserve">コトブキ商店　売上金入金</t>
  </si>
  <si>
    <t xml:space="preserve">売上金入金</t>
  </si>
  <si>
    <t xml:space="preserve">㈱デンキ　売上金入金</t>
  </si>
  <si>
    <t xml:space="preserve">エムシーエス　売上金入金</t>
  </si>
  <si>
    <t xml:space="preserve">テレコム　電話代</t>
  </si>
  <si>
    <t xml:space="preserve">ニッサンフィナンシャル自動車ローン</t>
  </si>
  <si>
    <t xml:space="preserve">ｃｓｖ変換用</t>
  </si>
  <si>
    <t xml:space="preserve">売上値引高</t>
  </si>
  <si>
    <t xml:space="preserve">対象外</t>
  </si>
  <si>
    <t xml:space="preserve">課対仕入込</t>
  </si>
  <si>
    <t xml:space="preserve">課税売上内</t>
  </si>
  <si>
    <t xml:space="preserve">受取手形</t>
  </si>
  <si>
    <t xml:space="preserve">★</t>
  </si>
  <si>
    <t xml:space="preserve">裏書手形</t>
  </si>
  <si>
    <t xml:space="preserve">外注費</t>
  </si>
  <si>
    <t xml:space="preserve">寄付金</t>
  </si>
  <si>
    <t xml:space="preserve">研究開発費</t>
  </si>
  <si>
    <t xml:space="preserve">減価償却費</t>
  </si>
  <si>
    <t xml:space="preserve">開業費</t>
  </si>
  <si>
    <t xml:space="preserve">工具器具備品</t>
  </si>
  <si>
    <t xml:space="preserve">雑給</t>
  </si>
  <si>
    <t xml:space="preserve">修繕費</t>
  </si>
  <si>
    <t xml:space="preserve">差入保証金</t>
  </si>
  <si>
    <t xml:space="preserve">支払手形</t>
  </si>
  <si>
    <t xml:space="preserve">車両運搬具</t>
  </si>
  <si>
    <t xml:space="preserve">敷金</t>
  </si>
  <si>
    <t xml:space="preserve">出資金</t>
  </si>
  <si>
    <t xml:space="preserve">資本金</t>
  </si>
  <si>
    <t xml:space="preserve">未払法人税等</t>
  </si>
  <si>
    <t xml:space="preserve">未払消費税等</t>
  </si>
  <si>
    <t xml:space="preserve">役員報酬</t>
  </si>
  <si>
    <t xml:space="preserve">割引料</t>
  </si>
  <si>
    <t xml:space="preserve">割引手形</t>
  </si>
  <si>
    <t xml:space="preserve">必須</t>
  </si>
  <si>
    <t xml:space="preserve">会社名</t>
  </si>
  <si>
    <t xml:space="preserve">住所</t>
  </si>
  <si>
    <t xml:space="preserve">決算月</t>
  </si>
  <si>
    <t xml:space="preserve">月</t>
  </si>
  <si>
    <t xml:space="preserve">現金出納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[$-409]m/d/yyyy"/>
    <numFmt numFmtId="168" formatCode="#,##0_);[RED]\(#,##0\)"/>
    <numFmt numFmtId="169" formatCode="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ashed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ashed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6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16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1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6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1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6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6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6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1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255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6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5</xdr:row>
      <xdr:rowOff>38160</xdr:rowOff>
    </xdr:from>
    <xdr:to>
      <xdr:col>4</xdr:col>
      <xdr:colOff>189720</xdr:colOff>
      <xdr:row>16</xdr:row>
      <xdr:rowOff>171360</xdr:rowOff>
    </xdr:to>
    <xdr:sp>
      <xdr:nvSpPr>
        <xdr:cNvPr id="0" name="Rectangle 2"/>
        <xdr:cNvSpPr/>
      </xdr:nvSpPr>
      <xdr:spPr>
        <a:xfrm>
          <a:off x="1784160" y="2610000"/>
          <a:ext cx="1275840" cy="304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普通預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18</xdr:row>
      <xdr:rowOff>28440</xdr:rowOff>
    </xdr:from>
    <xdr:to>
      <xdr:col>4</xdr:col>
      <xdr:colOff>180000</xdr:colOff>
      <xdr:row>19</xdr:row>
      <xdr:rowOff>162000</xdr:rowOff>
    </xdr:to>
    <xdr:sp>
      <xdr:nvSpPr>
        <xdr:cNvPr id="1" name="Rectangle 4"/>
        <xdr:cNvSpPr/>
      </xdr:nvSpPr>
      <xdr:spPr>
        <a:xfrm>
          <a:off x="1774080" y="3114720"/>
          <a:ext cx="1276200" cy="304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普通預金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12</xdr:row>
      <xdr:rowOff>38160</xdr:rowOff>
    </xdr:from>
    <xdr:to>
      <xdr:col>4</xdr:col>
      <xdr:colOff>189720</xdr:colOff>
      <xdr:row>13</xdr:row>
      <xdr:rowOff>171720</xdr:rowOff>
    </xdr:to>
    <xdr:sp>
      <xdr:nvSpPr>
        <xdr:cNvPr id="2" name="Rectangle 5"/>
        <xdr:cNvSpPr/>
      </xdr:nvSpPr>
      <xdr:spPr>
        <a:xfrm>
          <a:off x="1784160" y="2095560"/>
          <a:ext cx="1275840" cy="304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普通預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23</xdr:row>
      <xdr:rowOff>162000</xdr:rowOff>
    </xdr:from>
    <xdr:to>
      <xdr:col>4</xdr:col>
      <xdr:colOff>189720</xdr:colOff>
      <xdr:row>25</xdr:row>
      <xdr:rowOff>123840</xdr:rowOff>
    </xdr:to>
    <xdr:sp>
      <xdr:nvSpPr>
        <xdr:cNvPr id="3" name="Rectangle 6"/>
        <xdr:cNvSpPr/>
      </xdr:nvSpPr>
      <xdr:spPr>
        <a:xfrm>
          <a:off x="1784160" y="4105440"/>
          <a:ext cx="1275840" cy="3045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金出納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21</xdr:row>
      <xdr:rowOff>28800</xdr:rowOff>
    </xdr:from>
    <xdr:to>
      <xdr:col>4</xdr:col>
      <xdr:colOff>189720</xdr:colOff>
      <xdr:row>22</xdr:row>
      <xdr:rowOff>162000</xdr:rowOff>
    </xdr:to>
    <xdr:sp>
      <xdr:nvSpPr>
        <xdr:cNvPr id="4" name="Rectangle 7"/>
        <xdr:cNvSpPr/>
      </xdr:nvSpPr>
      <xdr:spPr>
        <a:xfrm>
          <a:off x="1784160" y="3629160"/>
          <a:ext cx="1275840" cy="3049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普通預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6</xdr:row>
      <xdr:rowOff>28440</xdr:rowOff>
    </xdr:from>
    <xdr:to>
      <xdr:col>4</xdr:col>
      <xdr:colOff>160560</xdr:colOff>
      <xdr:row>9</xdr:row>
      <xdr:rowOff>133200</xdr:rowOff>
    </xdr:to>
    <xdr:sp>
      <xdr:nvSpPr>
        <xdr:cNvPr id="5" name="Rectangle 5"/>
        <xdr:cNvSpPr/>
      </xdr:nvSpPr>
      <xdr:spPr>
        <a:xfrm>
          <a:off x="1753920" y="1057320"/>
          <a:ext cx="1276920" cy="6188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本設定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須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240</xdr:colOff>
      <xdr:row>6</xdr:row>
      <xdr:rowOff>0</xdr:rowOff>
    </xdr:from>
    <xdr:to>
      <xdr:col>6</xdr:col>
      <xdr:colOff>529200</xdr:colOff>
      <xdr:row>7</xdr:row>
      <xdr:rowOff>133200</xdr:rowOff>
    </xdr:to>
    <xdr:sp>
      <xdr:nvSpPr>
        <xdr:cNvPr id="6" name="Rectangle 2"/>
        <xdr:cNvSpPr/>
      </xdr:nvSpPr>
      <xdr:spPr>
        <a:xfrm>
          <a:off x="3557520" y="1028880"/>
          <a:ext cx="1276920" cy="304560"/>
        </a:xfrm>
        <a:prstGeom prst="rect">
          <a:avLst/>
        </a:prstGeom>
        <a:blipFill rotWithShape="0">
          <a:blip r:embed="rId7">
            <a:alphaModFix amt="97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預金出納帳見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7680</xdr:colOff>
      <xdr:row>9</xdr:row>
      <xdr:rowOff>18720</xdr:rowOff>
    </xdr:from>
    <xdr:to>
      <xdr:col>6</xdr:col>
      <xdr:colOff>538920</xdr:colOff>
      <xdr:row>10</xdr:row>
      <xdr:rowOff>152640</xdr:rowOff>
    </xdr:to>
    <xdr:sp>
      <xdr:nvSpPr>
        <xdr:cNvPr id="7" name="Rectangle 6"/>
        <xdr:cNvSpPr/>
      </xdr:nvSpPr>
      <xdr:spPr>
        <a:xfrm>
          <a:off x="3567960" y="1561680"/>
          <a:ext cx="1276200" cy="3056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現金出納帳見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46800</xdr:rowOff>
    </xdr:from>
    <xdr:to>
      <xdr:col>1</xdr:col>
      <xdr:colOff>950760</xdr:colOff>
      <xdr:row>0</xdr:row>
      <xdr:rowOff>447840</xdr:rowOff>
    </xdr:to>
    <xdr:sp>
      <xdr:nvSpPr>
        <xdr:cNvPr id="8" name="Rectangle 6"/>
        <xdr:cNvSpPr/>
      </xdr:nvSpPr>
      <xdr:spPr>
        <a:xfrm>
          <a:off x="319680" y="46800"/>
          <a:ext cx="1550520" cy="401040"/>
        </a:xfrm>
        <a:prstGeom prst="rect">
          <a:avLst/>
        </a:prstGeom>
        <a:blipFill rotWithShape="0">
          <a:blip r:embed="rId1">
            <a:alphaModFix amt="9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115560</xdr:rowOff>
    </xdr:from>
    <xdr:to>
      <xdr:col>1</xdr:col>
      <xdr:colOff>961200</xdr:colOff>
      <xdr:row>0</xdr:row>
      <xdr:rowOff>515520</xdr:rowOff>
    </xdr:to>
    <xdr:sp>
      <xdr:nvSpPr>
        <xdr:cNvPr id="9" name="Rectangle 7"/>
        <xdr:cNvSpPr/>
      </xdr:nvSpPr>
      <xdr:spPr>
        <a:xfrm>
          <a:off x="340200" y="115560"/>
          <a:ext cx="2030760" cy="399960"/>
        </a:xfrm>
        <a:prstGeom prst="rect">
          <a:avLst/>
        </a:prstGeom>
        <a:blipFill rotWithShape="0">
          <a:blip r:embed="rId1">
            <a:alphaModFix amt="9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040</xdr:rowOff>
    </xdr:from>
    <xdr:to>
      <xdr:col>1</xdr:col>
      <xdr:colOff>1020960</xdr:colOff>
      <xdr:row>0</xdr:row>
      <xdr:rowOff>493920</xdr:rowOff>
    </xdr:to>
    <xdr:sp>
      <xdr:nvSpPr>
        <xdr:cNvPr id="10" name="Rectangle 5"/>
        <xdr:cNvSpPr/>
      </xdr:nvSpPr>
      <xdr:spPr>
        <a:xfrm>
          <a:off x="1398960" y="95040"/>
          <a:ext cx="1011240" cy="398880"/>
        </a:xfrm>
        <a:prstGeom prst="rect">
          <a:avLst/>
        </a:prstGeom>
        <a:blipFill rotWithShape="0">
          <a:blip r:embed="rId1">
            <a:alphaModFix amt="9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95040</xdr:rowOff>
    </xdr:from>
    <xdr:to>
      <xdr:col>1</xdr:col>
      <xdr:colOff>1020600</xdr:colOff>
      <xdr:row>0</xdr:row>
      <xdr:rowOff>493920</xdr:rowOff>
    </xdr:to>
    <xdr:sp>
      <xdr:nvSpPr>
        <xdr:cNvPr id="11" name="Rectangle 1"/>
        <xdr:cNvSpPr/>
      </xdr:nvSpPr>
      <xdr:spPr>
        <a:xfrm>
          <a:off x="1478880" y="95040"/>
          <a:ext cx="1011240" cy="398880"/>
        </a:xfrm>
        <a:prstGeom prst="rect">
          <a:avLst/>
        </a:prstGeom>
        <a:blipFill rotWithShape="0">
          <a:blip r:embed="rId1">
            <a:alphaModFix amt="9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57240</xdr:rowOff>
    </xdr:from>
    <xdr:to>
      <xdr:col>1</xdr:col>
      <xdr:colOff>1071000</xdr:colOff>
      <xdr:row>0</xdr:row>
      <xdr:rowOff>457920</xdr:rowOff>
    </xdr:to>
    <xdr:sp>
      <xdr:nvSpPr>
        <xdr:cNvPr id="12" name="Rectangle 3"/>
        <xdr:cNvSpPr/>
      </xdr:nvSpPr>
      <xdr:spPr>
        <a:xfrm>
          <a:off x="1429200" y="57240"/>
          <a:ext cx="1011600" cy="400680"/>
        </a:xfrm>
        <a:prstGeom prst="rect">
          <a:avLst/>
        </a:prstGeom>
        <a:blipFill rotWithShape="0">
          <a:blip r:embed="rId1">
            <a:alphaModFix amt="9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115560</xdr:rowOff>
    </xdr:from>
    <xdr:to>
      <xdr:col>1</xdr:col>
      <xdr:colOff>961200</xdr:colOff>
      <xdr:row>0</xdr:row>
      <xdr:rowOff>515520</xdr:rowOff>
    </xdr:to>
    <xdr:sp>
      <xdr:nvSpPr>
        <xdr:cNvPr id="13" name="Rectangle 7"/>
        <xdr:cNvSpPr/>
      </xdr:nvSpPr>
      <xdr:spPr>
        <a:xfrm>
          <a:off x="340200" y="115560"/>
          <a:ext cx="2030760" cy="399960"/>
        </a:xfrm>
        <a:prstGeom prst="rect">
          <a:avLst/>
        </a:prstGeom>
        <a:blipFill rotWithShape="0">
          <a:blip r:embed="rId1">
            <a:alphaModFix amt="9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</xdr:row>
      <xdr:rowOff>38160</xdr:rowOff>
    </xdr:from>
    <xdr:to>
      <xdr:col>1</xdr:col>
      <xdr:colOff>609120</xdr:colOff>
      <xdr:row>4</xdr:row>
      <xdr:rowOff>95040</xdr:rowOff>
    </xdr:to>
    <xdr:sp>
      <xdr:nvSpPr>
        <xdr:cNvPr id="14" name="Rectangle 5"/>
        <xdr:cNvSpPr/>
      </xdr:nvSpPr>
      <xdr:spPr>
        <a:xfrm>
          <a:off x="318960" y="381240"/>
          <a:ext cx="1007640" cy="399600"/>
        </a:xfrm>
        <a:prstGeom prst="rect">
          <a:avLst/>
        </a:prstGeom>
        <a:blipFill rotWithShape="0">
          <a:blip r:embed="rId1">
            <a:alphaModFix amt="9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57240</xdr:rowOff>
    </xdr:from>
    <xdr:to>
      <xdr:col>1</xdr:col>
      <xdr:colOff>1071000</xdr:colOff>
      <xdr:row>0</xdr:row>
      <xdr:rowOff>457920</xdr:rowOff>
    </xdr:to>
    <xdr:sp>
      <xdr:nvSpPr>
        <xdr:cNvPr id="15" name="Rectangle 3"/>
        <xdr:cNvSpPr/>
      </xdr:nvSpPr>
      <xdr:spPr>
        <a:xfrm>
          <a:off x="1429200" y="57240"/>
          <a:ext cx="1011600" cy="400680"/>
        </a:xfrm>
        <a:prstGeom prst="rect">
          <a:avLst/>
        </a:prstGeom>
        <a:blipFill rotWithShape="0">
          <a:blip r:embed="rId1">
            <a:alphaModFix amt="9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b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17.12"/>
    <col collapsed="false" customWidth="true" hidden="false" outlineLevel="0" max="2" min="2" style="42" width="15.24"/>
    <col collapsed="false" customWidth="true" hidden="false" outlineLevel="0" max="3" min="3" style="0" width="13.75"/>
    <col collapsed="false" customWidth="true" hidden="false" outlineLevel="0" max="4" min="4" style="20" width="9.36"/>
    <col collapsed="false" customWidth="true" hidden="false" outlineLevel="0" max="5" min="5" style="20" width="8.62"/>
    <col collapsed="false" customWidth="true" hidden="false" outlineLevel="0" max="6" min="6" style="41" width="10.25"/>
    <col collapsed="false" customWidth="true" hidden="false" outlineLevel="0" max="7" min="7" style="41" width="9.87"/>
    <col collapsed="false" customWidth="true" hidden="false" outlineLevel="0" max="8" min="8" style="0" width="51.37"/>
    <col collapsed="false" customWidth="true" hidden="false" outlineLevel="0" max="9" min="9" style="0" width="13.75"/>
    <col collapsed="false" customWidth="true" hidden="false" outlineLevel="0" max="10" min="10" style="0" width="7.49"/>
    <col collapsed="false" customWidth="true" hidden="false" outlineLevel="0" max="11" min="11" style="0" width="3.37"/>
    <col collapsed="false" customWidth="true" hidden="false" outlineLevel="0" max="12" min="12" style="0" width="12.99"/>
  </cols>
  <sheetData>
    <row r="1" customFormat="false" ht="60.75" hidden="false" customHeight="true" outlineLevel="0" collapsed="false">
      <c r="A1" s="118"/>
      <c r="B1" s="119" t="s">
        <v>150</v>
      </c>
      <c r="C1" s="0" t="n">
        <f aca="false">+Sheet2!D8</f>
        <v>0</v>
      </c>
    </row>
    <row r="2" customFormat="false" ht="27.75" hidden="false" customHeight="false" outlineLevel="0" collapsed="false">
      <c r="B2" s="3" t="s">
        <v>1</v>
      </c>
      <c r="C2" s="4" t="s">
        <v>2</v>
      </c>
      <c r="D2" s="71" t="s">
        <v>68</v>
      </c>
      <c r="E2" s="72" t="s">
        <v>69</v>
      </c>
      <c r="F2" s="73" t="s">
        <v>70</v>
      </c>
      <c r="G2" s="74" t="s">
        <v>71</v>
      </c>
      <c r="H2" s="7" t="s">
        <v>7</v>
      </c>
      <c r="I2" s="3" t="s">
        <v>8</v>
      </c>
      <c r="J2" s="10"/>
      <c r="K2" s="11" t="s">
        <v>9</v>
      </c>
      <c r="L2" s="11" t="s">
        <v>10</v>
      </c>
    </row>
    <row r="3" customFormat="false" ht="14.25" hidden="false" customHeight="false" outlineLevel="0" collapsed="false">
      <c r="B3" s="75"/>
      <c r="C3" s="76"/>
      <c r="D3" s="77"/>
      <c r="E3" s="77"/>
      <c r="F3" s="78"/>
      <c r="G3" s="79"/>
      <c r="H3" s="80" t="s">
        <v>11</v>
      </c>
      <c r="I3" s="51" t="n">
        <v>100000</v>
      </c>
      <c r="J3" s="20"/>
      <c r="L3" s="11" t="s">
        <v>12</v>
      </c>
    </row>
    <row r="4" customFormat="false" ht="13.5" hidden="false" customHeight="false" outlineLevel="0" collapsed="false">
      <c r="B4" s="120" t="n">
        <f aca="false">+Sheet2!D8</f>
        <v>0</v>
      </c>
      <c r="C4" s="121"/>
      <c r="D4" s="122"/>
      <c r="E4" s="122"/>
      <c r="F4" s="123"/>
      <c r="G4" s="124"/>
      <c r="H4" s="125"/>
      <c r="I4" s="27" t="n">
        <f aca="false">+I3+F4-G4</f>
        <v>100000</v>
      </c>
      <c r="J4" s="20"/>
      <c r="L4" s="11" t="s">
        <v>13</v>
      </c>
    </row>
    <row r="5" customFormat="false" ht="13.5" hidden="false" customHeight="false" outlineLevel="0" collapsed="false">
      <c r="A5" s="21" t="str">
        <f aca="false">IF(D5&amp;E5="","","預金帳にも入力してください")</f>
        <v/>
      </c>
      <c r="B5" s="29"/>
      <c r="C5" s="23"/>
      <c r="D5" s="126"/>
      <c r="E5" s="126"/>
      <c r="F5" s="25"/>
      <c r="G5" s="25"/>
      <c r="H5" s="55"/>
      <c r="I5" s="27" t="n">
        <f aca="false">+I4+F5-G5+D5-E5</f>
        <v>100000</v>
      </c>
      <c r="J5" s="20"/>
    </row>
    <row r="6" customFormat="false" ht="13.5" hidden="false" customHeight="false" outlineLevel="0" collapsed="false">
      <c r="A6" s="21" t="str">
        <f aca="false">IF(D6&amp;E6="","","預金帳にも入力してください")</f>
        <v/>
      </c>
      <c r="B6" s="29"/>
      <c r="C6" s="23"/>
      <c r="D6" s="126"/>
      <c r="E6" s="126"/>
      <c r="F6" s="25"/>
      <c r="G6" s="25"/>
      <c r="H6" s="26"/>
      <c r="I6" s="27" t="n">
        <f aca="false">+I5+F6-G6+D6-E6</f>
        <v>100000</v>
      </c>
      <c r="J6" s="20"/>
      <c r="K6" s="11" t="s">
        <v>14</v>
      </c>
    </row>
    <row r="7" customFormat="false" ht="13.5" hidden="false" customHeight="false" outlineLevel="0" collapsed="false">
      <c r="A7" s="21" t="str">
        <f aca="false">IF(D7&amp;E7="","","預金帳にも入力してください")</f>
        <v/>
      </c>
      <c r="B7" s="29"/>
      <c r="C7" s="23"/>
      <c r="D7" s="126"/>
      <c r="E7" s="126"/>
      <c r="F7" s="25"/>
      <c r="G7" s="25"/>
      <c r="H7" s="55"/>
      <c r="I7" s="27" t="n">
        <f aca="false">+I6+F7-G7+D7-E7</f>
        <v>100000</v>
      </c>
      <c r="J7" s="20"/>
      <c r="L7" s="11" t="s">
        <v>15</v>
      </c>
    </row>
    <row r="8" customFormat="false" ht="13.5" hidden="false" customHeight="false" outlineLevel="0" collapsed="false">
      <c r="A8" s="21" t="str">
        <f aca="false">IF(D8&amp;E8="","","預金帳にも入力してください")</f>
        <v/>
      </c>
      <c r="B8" s="29"/>
      <c r="C8" s="23"/>
      <c r="D8" s="126"/>
      <c r="E8" s="126"/>
      <c r="F8" s="25"/>
      <c r="G8" s="25"/>
      <c r="H8" s="55"/>
      <c r="I8" s="27" t="n">
        <f aca="false">+I7+F8-G8+D8-E8</f>
        <v>100000</v>
      </c>
      <c r="J8" s="20"/>
      <c r="L8" s="11" t="s">
        <v>16</v>
      </c>
    </row>
    <row r="9" customFormat="false" ht="13.5" hidden="false" customHeight="false" outlineLevel="0" collapsed="false">
      <c r="A9" s="21" t="str">
        <f aca="false">IF(D9&amp;E9="","","預金帳にも入力してください")</f>
        <v/>
      </c>
      <c r="B9" s="29"/>
      <c r="C9" s="23"/>
      <c r="D9" s="126"/>
      <c r="E9" s="126"/>
      <c r="F9" s="25"/>
      <c r="G9" s="25"/>
      <c r="H9" s="55"/>
      <c r="I9" s="27" t="n">
        <f aca="false">+I8+F9-G9+D9-E9</f>
        <v>100000</v>
      </c>
      <c r="J9" s="20"/>
      <c r="L9" s="11" t="s">
        <v>17</v>
      </c>
    </row>
    <row r="10" customFormat="false" ht="13.5" hidden="false" customHeight="false" outlineLevel="0" collapsed="false">
      <c r="A10" s="21" t="str">
        <f aca="false">IF(D10&amp;E10="","","預金帳にも入力してください")</f>
        <v/>
      </c>
      <c r="B10" s="29"/>
      <c r="C10" s="23"/>
      <c r="D10" s="126"/>
      <c r="E10" s="126"/>
      <c r="F10" s="25"/>
      <c r="G10" s="25"/>
      <c r="H10" s="55"/>
      <c r="I10" s="27" t="n">
        <f aca="false">+I9+F10-G10+D10-E10</f>
        <v>100000</v>
      </c>
      <c r="J10" s="20"/>
      <c r="L10" s="11" t="s">
        <v>18</v>
      </c>
    </row>
    <row r="11" customFormat="false" ht="13.5" hidden="false" customHeight="false" outlineLevel="0" collapsed="false">
      <c r="A11" s="21" t="str">
        <f aca="false">IF(D11&amp;E11="","","預金帳にも入力してください")</f>
        <v/>
      </c>
      <c r="B11" s="29"/>
      <c r="C11" s="23"/>
      <c r="D11" s="126"/>
      <c r="E11" s="126"/>
      <c r="F11" s="25"/>
      <c r="G11" s="25"/>
      <c r="H11" s="55"/>
      <c r="I11" s="27" t="n">
        <f aca="false">+I10+F11-G11+D11-E11</f>
        <v>100000</v>
      </c>
      <c r="J11" s="20"/>
      <c r="L11" s="11" t="s">
        <v>19</v>
      </c>
    </row>
    <row r="12" customFormat="false" ht="13.5" hidden="false" customHeight="false" outlineLevel="0" collapsed="false">
      <c r="A12" s="21" t="str">
        <f aca="false">IF(D12&amp;E12="","","預金帳にも入力してください")</f>
        <v/>
      </c>
      <c r="B12" s="29"/>
      <c r="C12" s="23"/>
      <c r="D12" s="126"/>
      <c r="E12" s="126"/>
      <c r="F12" s="25"/>
      <c r="G12" s="25"/>
      <c r="H12" s="26"/>
      <c r="I12" s="27" t="n">
        <f aca="false">+I11+F12-G12+D12-E12</f>
        <v>100000</v>
      </c>
      <c r="J12" s="20"/>
    </row>
    <row r="13" customFormat="false" ht="13.5" hidden="false" customHeight="false" outlineLevel="0" collapsed="false">
      <c r="A13" s="21" t="str">
        <f aca="false">IF(D13&amp;E13="","","預金帳にも入力してください")</f>
        <v/>
      </c>
      <c r="B13" s="29"/>
      <c r="C13" s="23"/>
      <c r="D13" s="126"/>
      <c r="E13" s="126"/>
      <c r="F13" s="25"/>
      <c r="G13" s="25"/>
      <c r="H13" s="26"/>
      <c r="I13" s="27" t="n">
        <f aca="false">+I12+F13-G13+D13-E13</f>
        <v>100000</v>
      </c>
      <c r="J13" s="20"/>
      <c r="K13" s="11" t="s">
        <v>20</v>
      </c>
    </row>
    <row r="14" customFormat="false" ht="13.5" hidden="false" customHeight="false" outlineLevel="0" collapsed="false">
      <c r="A14" s="21" t="str">
        <f aca="false">IF(D14&amp;E14="","","預金帳にも入力してください")</f>
        <v/>
      </c>
      <c r="B14" s="29"/>
      <c r="C14" s="23"/>
      <c r="D14" s="126"/>
      <c r="E14" s="126"/>
      <c r="F14" s="25"/>
      <c r="G14" s="25"/>
      <c r="H14" s="55"/>
      <c r="I14" s="27" t="n">
        <f aca="false">+I13+F14-G14+D14-E14</f>
        <v>100000</v>
      </c>
      <c r="J14" s="20"/>
      <c r="L14" s="11" t="s">
        <v>21</v>
      </c>
    </row>
    <row r="15" customFormat="false" ht="13.5" hidden="false" customHeight="false" outlineLevel="0" collapsed="false">
      <c r="A15" s="21" t="str">
        <f aca="false">IF(D15&amp;E15="","","預金帳にも入力してください")</f>
        <v/>
      </c>
      <c r="B15" s="29"/>
      <c r="C15" s="23"/>
      <c r="D15" s="126"/>
      <c r="E15" s="126"/>
      <c r="F15" s="25"/>
      <c r="G15" s="25"/>
      <c r="H15" s="26"/>
      <c r="I15" s="27" t="n">
        <f aca="false">+I14+F15-G15+D15-E15</f>
        <v>100000</v>
      </c>
      <c r="J15" s="20"/>
      <c r="L15" s="11" t="s">
        <v>22</v>
      </c>
    </row>
    <row r="16" customFormat="false" ht="13.5" hidden="false" customHeight="false" outlineLevel="0" collapsed="false">
      <c r="A16" s="21" t="str">
        <f aca="false">IF(D16&amp;E16="","","預金帳にも入力してください")</f>
        <v/>
      </c>
      <c r="B16" s="29"/>
      <c r="C16" s="23"/>
      <c r="D16" s="126"/>
      <c r="E16" s="126"/>
      <c r="F16" s="25"/>
      <c r="G16" s="25"/>
      <c r="H16" s="55"/>
      <c r="I16" s="27" t="n">
        <f aca="false">+I15+F16-G16+D16-E16</f>
        <v>100000</v>
      </c>
      <c r="J16" s="20"/>
      <c r="L16" s="11" t="s">
        <v>23</v>
      </c>
    </row>
    <row r="17" customFormat="false" ht="13.5" hidden="false" customHeight="false" outlineLevel="0" collapsed="false">
      <c r="A17" s="21" t="str">
        <f aca="false">IF(D17&amp;E17="","","預金帳にも入力してください")</f>
        <v/>
      </c>
      <c r="B17" s="29"/>
      <c r="C17" s="23"/>
      <c r="D17" s="126"/>
      <c r="E17" s="126"/>
      <c r="F17" s="25"/>
      <c r="G17" s="25"/>
      <c r="H17" s="26"/>
      <c r="I17" s="27" t="n">
        <f aca="false">+I16+F17-G17+D17-E17</f>
        <v>100000</v>
      </c>
      <c r="J17" s="20"/>
      <c r="L17" s="11" t="s">
        <v>24</v>
      </c>
    </row>
    <row r="18" customFormat="false" ht="13.5" hidden="false" customHeight="false" outlineLevel="0" collapsed="false">
      <c r="A18" s="21" t="str">
        <f aca="false">IF(D18&amp;E18="","","預金帳にも入力してください")</f>
        <v/>
      </c>
      <c r="B18" s="29"/>
      <c r="C18" s="23"/>
      <c r="D18" s="126"/>
      <c r="E18" s="126"/>
      <c r="F18" s="25"/>
      <c r="G18" s="25"/>
      <c r="H18" s="55"/>
      <c r="I18" s="27" t="n">
        <f aca="false">+I17+F18-G18+D18-E18</f>
        <v>100000</v>
      </c>
      <c r="J18" s="20"/>
      <c r="L18" s="11" t="s">
        <v>25</v>
      </c>
    </row>
    <row r="19" customFormat="false" ht="13.5" hidden="false" customHeight="false" outlineLevel="0" collapsed="false">
      <c r="A19" s="21" t="str">
        <f aca="false">IF(D19&amp;E19="","","預金帳にも入力してください")</f>
        <v/>
      </c>
      <c r="B19" s="29"/>
      <c r="C19" s="23"/>
      <c r="D19" s="126"/>
      <c r="E19" s="126"/>
      <c r="F19" s="25"/>
      <c r="G19" s="25"/>
      <c r="H19" s="55"/>
      <c r="I19" s="27" t="n">
        <f aca="false">+I18+F19-G19+D19-E19</f>
        <v>100000</v>
      </c>
      <c r="J19" s="20"/>
      <c r="L19" s="11" t="s">
        <v>26</v>
      </c>
    </row>
    <row r="20" customFormat="false" ht="13.5" hidden="false" customHeight="false" outlineLevel="0" collapsed="false">
      <c r="A20" s="21" t="str">
        <f aca="false">IF(D20&amp;E20="","","預金帳にも入力してください")</f>
        <v/>
      </c>
      <c r="B20" s="29"/>
      <c r="C20" s="23"/>
      <c r="D20" s="126"/>
      <c r="E20" s="126"/>
      <c r="F20" s="25"/>
      <c r="G20" s="25"/>
      <c r="H20" s="55"/>
      <c r="I20" s="27" t="n">
        <f aca="false">+I19+F20-G20+D20-E20</f>
        <v>100000</v>
      </c>
      <c r="J20" s="20"/>
      <c r="L20" s="11" t="s">
        <v>27</v>
      </c>
    </row>
    <row r="21" customFormat="false" ht="13.5" hidden="false" customHeight="false" outlineLevel="0" collapsed="false">
      <c r="A21" s="21" t="str">
        <f aca="false">IF(D21&amp;E21="","","預金帳にも入力してください")</f>
        <v/>
      </c>
      <c r="B21" s="29"/>
      <c r="C21" s="23"/>
      <c r="D21" s="126"/>
      <c r="E21" s="126"/>
      <c r="F21" s="25"/>
      <c r="G21" s="25"/>
      <c r="H21" s="26"/>
      <c r="I21" s="27" t="n">
        <f aca="false">+I20+F21-G21+D21-E21</f>
        <v>100000</v>
      </c>
      <c r="J21" s="20"/>
      <c r="L21" s="11" t="s">
        <v>28</v>
      </c>
    </row>
    <row r="22" customFormat="false" ht="13.5" hidden="false" customHeight="false" outlineLevel="0" collapsed="false">
      <c r="A22" s="21" t="str">
        <f aca="false">IF(D22&amp;E22="","","預金帳にも入力してください")</f>
        <v/>
      </c>
      <c r="B22" s="29"/>
      <c r="C22" s="23"/>
      <c r="D22" s="126"/>
      <c r="E22" s="126"/>
      <c r="F22" s="25"/>
      <c r="G22" s="25"/>
      <c r="H22" s="55"/>
      <c r="I22" s="27" t="n">
        <f aca="false">+I21+F22-G22+D22-E22</f>
        <v>100000</v>
      </c>
      <c r="J22" s="20"/>
      <c r="L22" s="11" t="s">
        <v>29</v>
      </c>
    </row>
    <row r="23" customFormat="false" ht="13.5" hidden="false" customHeight="false" outlineLevel="0" collapsed="false">
      <c r="A23" s="21" t="str">
        <f aca="false">IF(D23&amp;E23="","","預金帳にも入力してください")</f>
        <v/>
      </c>
      <c r="B23" s="29"/>
      <c r="C23" s="23"/>
      <c r="D23" s="126"/>
      <c r="E23" s="126"/>
      <c r="F23" s="25"/>
      <c r="G23" s="25"/>
      <c r="H23" s="55"/>
      <c r="I23" s="27" t="n">
        <f aca="false">+I22+F23-G23+D23-E23</f>
        <v>100000</v>
      </c>
      <c r="J23" s="20"/>
      <c r="L23" s="11" t="s">
        <v>30</v>
      </c>
    </row>
    <row r="24" customFormat="false" ht="13.5" hidden="false" customHeight="false" outlineLevel="0" collapsed="false">
      <c r="A24" s="21" t="str">
        <f aca="false">IF(D24&amp;E24="","","預金帳にも入力してください")</f>
        <v/>
      </c>
      <c r="B24" s="29"/>
      <c r="C24" s="23"/>
      <c r="D24" s="126"/>
      <c r="E24" s="126"/>
      <c r="F24" s="25"/>
      <c r="G24" s="25"/>
      <c r="H24" s="26"/>
      <c r="I24" s="27" t="n">
        <f aca="false">+I23+F24-G24+D24-E24</f>
        <v>100000</v>
      </c>
      <c r="J24" s="20"/>
      <c r="L24" s="11" t="s">
        <v>31</v>
      </c>
    </row>
    <row r="25" customFormat="false" ht="13.5" hidden="false" customHeight="false" outlineLevel="0" collapsed="false">
      <c r="A25" s="21" t="str">
        <f aca="false">IF(D25&amp;E25="","","預金帳にも入力してください")</f>
        <v/>
      </c>
      <c r="B25" s="29"/>
      <c r="C25" s="23"/>
      <c r="D25" s="126"/>
      <c r="E25" s="126"/>
      <c r="F25" s="25"/>
      <c r="G25" s="25"/>
      <c r="H25" s="26"/>
      <c r="I25" s="27" t="n">
        <f aca="false">+I24+F25-G25+D25-E25</f>
        <v>100000</v>
      </c>
      <c r="J25" s="20"/>
      <c r="L25" s="11" t="s">
        <v>32</v>
      </c>
    </row>
    <row r="26" customFormat="false" ht="13.5" hidden="false" customHeight="false" outlineLevel="0" collapsed="false">
      <c r="A26" s="21" t="str">
        <f aca="false">IF(D26&amp;E26="","","預金帳にも入力してください")</f>
        <v/>
      </c>
      <c r="B26" s="29"/>
      <c r="C26" s="23"/>
      <c r="D26" s="126"/>
      <c r="E26" s="126"/>
      <c r="F26" s="25"/>
      <c r="G26" s="25"/>
      <c r="H26" s="55"/>
      <c r="I26" s="27" t="n">
        <f aca="false">+I25+F26-G26+D26-E26</f>
        <v>100000</v>
      </c>
      <c r="J26" s="20"/>
      <c r="L26" s="11" t="s">
        <v>33</v>
      </c>
    </row>
    <row r="27" customFormat="false" ht="13.5" hidden="false" customHeight="false" outlineLevel="0" collapsed="false">
      <c r="A27" s="21" t="str">
        <f aca="false">IF(D27&amp;E27="","","預金帳にも入力してください")</f>
        <v/>
      </c>
      <c r="B27" s="29"/>
      <c r="C27" s="23"/>
      <c r="D27" s="126"/>
      <c r="E27" s="126"/>
      <c r="F27" s="25"/>
      <c r="G27" s="25"/>
      <c r="H27" s="55"/>
      <c r="I27" s="27" t="n">
        <f aca="false">+I26+F27-G27+D27-E27</f>
        <v>100000</v>
      </c>
      <c r="J27" s="20"/>
      <c r="L27" s="11" t="s">
        <v>34</v>
      </c>
    </row>
    <row r="28" customFormat="false" ht="13.5" hidden="false" customHeight="false" outlineLevel="0" collapsed="false">
      <c r="A28" s="21" t="str">
        <f aca="false">IF(D28&amp;E28="","","預金帳にも入力してください")</f>
        <v/>
      </c>
      <c r="B28" s="29"/>
      <c r="C28" s="23"/>
      <c r="D28" s="126"/>
      <c r="E28" s="126"/>
      <c r="F28" s="25"/>
      <c r="G28" s="25"/>
      <c r="H28" s="55"/>
      <c r="I28" s="27" t="n">
        <f aca="false">+I27+F28-G28+D28-E28</f>
        <v>100000</v>
      </c>
      <c r="J28" s="20"/>
      <c r="L28" s="11" t="s">
        <v>35</v>
      </c>
    </row>
    <row r="29" customFormat="false" ht="13.5" hidden="false" customHeight="false" outlineLevel="0" collapsed="false">
      <c r="A29" s="21" t="str">
        <f aca="false">IF(D29&amp;E29="","","預金帳にも入力してください")</f>
        <v/>
      </c>
      <c r="B29" s="29"/>
      <c r="C29" s="23"/>
      <c r="D29" s="126"/>
      <c r="E29" s="126"/>
      <c r="F29" s="25"/>
      <c r="G29" s="25"/>
      <c r="H29" s="55"/>
      <c r="I29" s="27" t="n">
        <f aca="false">+I28+F29-G29+D29-E29</f>
        <v>100000</v>
      </c>
      <c r="J29" s="20"/>
      <c r="L29" s="11" t="s">
        <v>36</v>
      </c>
    </row>
    <row r="30" customFormat="false" ht="13.5" hidden="false" customHeight="false" outlineLevel="0" collapsed="false">
      <c r="A30" s="21" t="str">
        <f aca="false">IF(D30&amp;E30="","","預金帳にも入力してください")</f>
        <v/>
      </c>
      <c r="B30" s="29"/>
      <c r="C30" s="23"/>
      <c r="D30" s="126"/>
      <c r="E30" s="126"/>
      <c r="F30" s="25"/>
      <c r="G30" s="25"/>
      <c r="H30" s="55"/>
      <c r="I30" s="27" t="n">
        <f aca="false">+I29+F30-G30+D30-E30</f>
        <v>100000</v>
      </c>
      <c r="J30" s="20"/>
      <c r="K30" s="11" t="s">
        <v>37</v>
      </c>
      <c r="L30" s="11" t="s">
        <v>38</v>
      </c>
    </row>
    <row r="31" customFormat="false" ht="13.5" hidden="false" customHeight="false" outlineLevel="0" collapsed="false">
      <c r="A31" s="21" t="str">
        <f aca="false">IF(D31&amp;E31="","","預金帳にも入力してください")</f>
        <v/>
      </c>
      <c r="B31" s="29"/>
      <c r="C31" s="23"/>
      <c r="D31" s="126"/>
      <c r="E31" s="126"/>
      <c r="F31" s="25"/>
      <c r="G31" s="25"/>
      <c r="H31" s="55"/>
      <c r="I31" s="27" t="n">
        <f aca="false">+I30+F31-G31+D31-E31</f>
        <v>100000</v>
      </c>
      <c r="J31" s="20"/>
      <c r="L31" s="11" t="s">
        <v>39</v>
      </c>
    </row>
    <row r="32" customFormat="false" ht="13.5" hidden="false" customHeight="false" outlineLevel="0" collapsed="false">
      <c r="A32" s="21" t="str">
        <f aca="false">IF(D32&amp;E32="","","預金帳にも入力してください")</f>
        <v/>
      </c>
      <c r="B32" s="29"/>
      <c r="C32" s="23"/>
      <c r="D32" s="126"/>
      <c r="E32" s="126"/>
      <c r="F32" s="25"/>
      <c r="G32" s="25"/>
      <c r="H32" s="55"/>
      <c r="I32" s="27" t="n">
        <f aca="false">+I31+F32-G32+D32-E32</f>
        <v>100000</v>
      </c>
      <c r="J32" s="20"/>
      <c r="L32" s="11" t="s">
        <v>40</v>
      </c>
    </row>
    <row r="33" customFormat="false" ht="13.5" hidden="false" customHeight="false" outlineLevel="0" collapsed="false">
      <c r="A33" s="21" t="str">
        <f aca="false">IF(D33&amp;E33="","","預金帳にも入力してください")</f>
        <v/>
      </c>
      <c r="B33" s="29"/>
      <c r="C33" s="23"/>
      <c r="D33" s="126"/>
      <c r="E33" s="126"/>
      <c r="F33" s="25"/>
      <c r="G33" s="25"/>
      <c r="H33" s="55"/>
      <c r="I33" s="27" t="n">
        <f aca="false">+I32+F33-G33+D33-E33</f>
        <v>100000</v>
      </c>
      <c r="J33" s="20"/>
      <c r="L33" s="11" t="s">
        <v>41</v>
      </c>
    </row>
    <row r="34" customFormat="false" ht="13.5" hidden="false" customHeight="false" outlineLevel="0" collapsed="false">
      <c r="A34" s="21" t="str">
        <f aca="false">IF(D34&amp;E34="","","預金帳にも入力してください")</f>
        <v/>
      </c>
      <c r="B34" s="29"/>
      <c r="C34" s="23"/>
      <c r="D34" s="126"/>
      <c r="E34" s="126"/>
      <c r="F34" s="25"/>
      <c r="G34" s="25"/>
      <c r="H34" s="55"/>
      <c r="I34" s="27" t="n">
        <f aca="false">+I33+F34-G34+D34-E34</f>
        <v>100000</v>
      </c>
      <c r="J34" s="20"/>
      <c r="L34" s="11" t="s">
        <v>42</v>
      </c>
    </row>
    <row r="35" customFormat="false" ht="13.5" hidden="false" customHeight="false" outlineLevel="0" collapsed="false">
      <c r="A35" s="21" t="str">
        <f aca="false">IF(D35&amp;E35="","","預金帳にも入力してください")</f>
        <v/>
      </c>
      <c r="B35" s="29"/>
      <c r="C35" s="23"/>
      <c r="D35" s="126"/>
      <c r="E35" s="126"/>
      <c r="F35" s="25"/>
      <c r="G35" s="25"/>
      <c r="H35" s="55"/>
      <c r="I35" s="27" t="n">
        <f aca="false">+I34+F35-G35+D35-E35</f>
        <v>100000</v>
      </c>
      <c r="J35" s="20"/>
      <c r="L35" s="11" t="s">
        <v>43</v>
      </c>
    </row>
    <row r="36" customFormat="false" ht="13.5" hidden="false" customHeight="false" outlineLevel="0" collapsed="false">
      <c r="A36" s="21" t="str">
        <f aca="false">IF(D36&amp;E36="","","預金帳にも入力してください")</f>
        <v/>
      </c>
      <c r="B36" s="29"/>
      <c r="C36" s="23"/>
      <c r="D36" s="126"/>
      <c r="E36" s="126"/>
      <c r="F36" s="25"/>
      <c r="G36" s="25"/>
      <c r="H36" s="26"/>
      <c r="I36" s="27" t="n">
        <f aca="false">+I35+F36-G36+D36-E36</f>
        <v>100000</v>
      </c>
      <c r="J36" s="20"/>
      <c r="L36" s="11" t="s">
        <v>44</v>
      </c>
    </row>
    <row r="37" customFormat="false" ht="13.5" hidden="false" customHeight="false" outlineLevel="0" collapsed="false">
      <c r="A37" s="21" t="str">
        <f aca="false">IF(D37&amp;E37="","","預金帳にも入力してください")</f>
        <v/>
      </c>
      <c r="B37" s="29"/>
      <c r="C37" s="23"/>
      <c r="D37" s="126"/>
      <c r="E37" s="126"/>
      <c r="F37" s="25"/>
      <c r="G37" s="25"/>
      <c r="H37" s="26"/>
      <c r="I37" s="27" t="n">
        <f aca="false">+I36+F37-G37+D37-E37</f>
        <v>100000</v>
      </c>
      <c r="J37" s="20"/>
      <c r="K37" s="11" t="s">
        <v>45</v>
      </c>
      <c r="L37" s="11" t="s">
        <v>46</v>
      </c>
    </row>
    <row r="38" customFormat="false" ht="13.5" hidden="false" customHeight="false" outlineLevel="0" collapsed="false">
      <c r="A38" s="21" t="str">
        <f aca="false">IF(D38&amp;E38="","","預金帳にも入力してください")</f>
        <v/>
      </c>
      <c r="B38" s="29"/>
      <c r="C38" s="23"/>
      <c r="D38" s="126"/>
      <c r="E38" s="126"/>
      <c r="F38" s="25"/>
      <c r="G38" s="25"/>
      <c r="H38" s="26"/>
      <c r="I38" s="27" t="n">
        <f aca="false">+I37+F38-G38+D38-E38</f>
        <v>100000</v>
      </c>
      <c r="J38" s="20"/>
      <c r="K38" s="11" t="s">
        <v>47</v>
      </c>
      <c r="L38" s="11" t="s">
        <v>48</v>
      </c>
    </row>
    <row r="39" customFormat="false" ht="13.5" hidden="false" customHeight="false" outlineLevel="0" collapsed="false">
      <c r="A39" s="21" t="str">
        <f aca="false">IF(D39&amp;E39="","","預金帳にも入力してください")</f>
        <v/>
      </c>
      <c r="B39" s="29"/>
      <c r="C39" s="23"/>
      <c r="D39" s="126"/>
      <c r="E39" s="126"/>
      <c r="F39" s="25"/>
      <c r="G39" s="25"/>
      <c r="H39" s="55"/>
      <c r="I39" s="27" t="n">
        <f aca="false">+I38+F39-G39+D39-E39</f>
        <v>100000</v>
      </c>
      <c r="L39" s="11" t="s">
        <v>49</v>
      </c>
    </row>
    <row r="40" customFormat="false" ht="13.5" hidden="false" customHeight="false" outlineLevel="0" collapsed="false">
      <c r="A40" s="21" t="str">
        <f aca="false">IF(D40&amp;E40="","","預金帳にも入力してください")</f>
        <v/>
      </c>
      <c r="B40" s="29"/>
      <c r="C40" s="23"/>
      <c r="D40" s="126"/>
      <c r="E40" s="126"/>
      <c r="F40" s="25"/>
      <c r="G40" s="25"/>
      <c r="H40" s="55"/>
      <c r="I40" s="27" t="n">
        <f aca="false">+I39+F40-G40+D40-E40</f>
        <v>100000</v>
      </c>
      <c r="L40" s="11" t="s">
        <v>50</v>
      </c>
    </row>
    <row r="41" customFormat="false" ht="13.5" hidden="false" customHeight="false" outlineLevel="0" collapsed="false">
      <c r="A41" s="21" t="str">
        <f aca="false">IF(D41&amp;E41="","","預金帳にも入力してください")</f>
        <v/>
      </c>
      <c r="B41" s="29"/>
      <c r="C41" s="23"/>
      <c r="D41" s="126"/>
      <c r="E41" s="126"/>
      <c r="F41" s="25"/>
      <c r="G41" s="25"/>
      <c r="H41" s="55"/>
      <c r="I41" s="27" t="n">
        <f aca="false">+I40+F41-G41+D41-E41</f>
        <v>100000</v>
      </c>
      <c r="L41" s="11" t="s">
        <v>51</v>
      </c>
    </row>
    <row r="42" customFormat="false" ht="13.5" hidden="false" customHeight="false" outlineLevel="0" collapsed="false">
      <c r="A42" s="21" t="str">
        <f aca="false">IF(D42&amp;E42="","","預金帳にも入力してください")</f>
        <v/>
      </c>
      <c r="B42" s="29"/>
      <c r="C42" s="23"/>
      <c r="D42" s="126"/>
      <c r="E42" s="126"/>
      <c r="F42" s="25"/>
      <c r="G42" s="25"/>
      <c r="H42" s="55"/>
      <c r="I42" s="27" t="n">
        <f aca="false">+I41+F42-G42+D42-E42</f>
        <v>100000</v>
      </c>
      <c r="L42" s="11" t="s">
        <v>52</v>
      </c>
    </row>
    <row r="43" customFormat="false" ht="13.5" hidden="false" customHeight="false" outlineLevel="0" collapsed="false">
      <c r="A43" s="21" t="str">
        <f aca="false">IF(D43&amp;E43="","","預金帳にも入力してください")</f>
        <v/>
      </c>
      <c r="B43" s="29"/>
      <c r="C43" s="23"/>
      <c r="D43" s="126"/>
      <c r="E43" s="126"/>
      <c r="F43" s="25"/>
      <c r="G43" s="25"/>
      <c r="H43" s="55"/>
      <c r="I43" s="27" t="n">
        <f aca="false">+I42+F43-G43+D43-E43</f>
        <v>100000</v>
      </c>
      <c r="L43" s="11" t="s">
        <v>53</v>
      </c>
    </row>
    <row r="44" customFormat="false" ht="13.5" hidden="false" customHeight="false" outlineLevel="0" collapsed="false">
      <c r="A44" s="21" t="str">
        <f aca="false">IF(D44&amp;E44="","","預金帳にも入力してください")</f>
        <v/>
      </c>
      <c r="B44" s="29"/>
      <c r="C44" s="23"/>
      <c r="D44" s="126"/>
      <c r="E44" s="126"/>
      <c r="F44" s="25"/>
      <c r="G44" s="25"/>
      <c r="H44" s="55"/>
      <c r="I44" s="27" t="n">
        <f aca="false">+I43+F44-G44+D44-E44</f>
        <v>100000</v>
      </c>
      <c r="L44" s="11" t="s">
        <v>54</v>
      </c>
    </row>
    <row r="45" customFormat="false" ht="13.5" hidden="false" customHeight="false" outlineLevel="0" collapsed="false">
      <c r="A45" s="21" t="str">
        <f aca="false">IF(D45&amp;E45="","","預金帳にも入力してください")</f>
        <v/>
      </c>
      <c r="B45" s="29"/>
      <c r="C45" s="23"/>
      <c r="D45" s="126"/>
      <c r="E45" s="126"/>
      <c r="F45" s="25"/>
      <c r="G45" s="25"/>
      <c r="H45" s="55"/>
      <c r="I45" s="27" t="n">
        <f aca="false">+I44+F45-G45+D45-E45</f>
        <v>100000</v>
      </c>
      <c r="K45" s="11" t="s">
        <v>55</v>
      </c>
      <c r="L45" s="11" t="s">
        <v>56</v>
      </c>
    </row>
    <row r="46" customFormat="false" ht="13.5" hidden="false" customHeight="false" outlineLevel="0" collapsed="false">
      <c r="A46" s="21" t="str">
        <f aca="false">IF(D46&amp;E46="","","預金帳にも入力してください")</f>
        <v/>
      </c>
      <c r="B46" s="29"/>
      <c r="C46" s="23"/>
      <c r="D46" s="126"/>
      <c r="E46" s="126"/>
      <c r="F46" s="25"/>
      <c r="G46" s="25"/>
      <c r="H46" s="55"/>
      <c r="I46" s="27" t="n">
        <f aca="false">+I45+F46-G46+D46-E46</f>
        <v>100000</v>
      </c>
      <c r="L46" s="11" t="s">
        <v>57</v>
      </c>
    </row>
    <row r="47" customFormat="false" ht="13.5" hidden="false" customHeight="false" outlineLevel="0" collapsed="false">
      <c r="A47" s="21" t="str">
        <f aca="false">IF(D47&amp;E47="","","預金帳にも入力してください")</f>
        <v/>
      </c>
      <c r="B47" s="29"/>
      <c r="C47" s="23"/>
      <c r="D47" s="126"/>
      <c r="E47" s="126"/>
      <c r="F47" s="25"/>
      <c r="G47" s="25"/>
      <c r="H47" s="26"/>
      <c r="I47" s="27" t="n">
        <f aca="false">+I46+F47-G47+D47-E47</f>
        <v>100000</v>
      </c>
      <c r="L47" s="11" t="s">
        <v>58</v>
      </c>
    </row>
    <row r="48" customFormat="false" ht="13.5" hidden="false" customHeight="false" outlineLevel="0" collapsed="false">
      <c r="A48" s="21" t="str">
        <f aca="false">IF(D48&amp;E48="","","預金帳にも入力してください")</f>
        <v/>
      </c>
      <c r="B48" s="29"/>
      <c r="C48" s="23"/>
      <c r="D48" s="126"/>
      <c r="E48" s="126"/>
      <c r="F48" s="25"/>
      <c r="G48" s="25"/>
      <c r="H48" s="26"/>
      <c r="I48" s="27" t="n">
        <f aca="false">+I47+F48-G48+D48-E48</f>
        <v>100000</v>
      </c>
      <c r="L48" s="11" t="s">
        <v>59</v>
      </c>
    </row>
    <row r="49" customFormat="false" ht="13.5" hidden="false" customHeight="false" outlineLevel="0" collapsed="false">
      <c r="A49" s="21" t="str">
        <f aca="false">IF(D49&amp;E49="","","預金帳にも入力してください")</f>
        <v/>
      </c>
      <c r="B49" s="29"/>
      <c r="C49" s="23"/>
      <c r="D49" s="126"/>
      <c r="E49" s="126"/>
      <c r="F49" s="25"/>
      <c r="G49" s="25"/>
      <c r="H49" s="55"/>
      <c r="I49" s="27" t="n">
        <f aca="false">+I48+F49-G49+D49-E49</f>
        <v>100000</v>
      </c>
    </row>
    <row r="50" customFormat="false" ht="13.5" hidden="false" customHeight="false" outlineLevel="0" collapsed="false">
      <c r="A50" s="21" t="str">
        <f aca="false">IF(D50&amp;E50="","","預金帳にも入力してください")</f>
        <v/>
      </c>
      <c r="B50" s="29"/>
      <c r="C50" s="23"/>
      <c r="D50" s="126"/>
      <c r="E50" s="126"/>
      <c r="F50" s="25"/>
      <c r="G50" s="25"/>
      <c r="H50" s="55"/>
      <c r="I50" s="27" t="n">
        <f aca="false">+I49+F50-G50+D50-E50</f>
        <v>100000</v>
      </c>
      <c r="K50" s="11" t="s">
        <v>60</v>
      </c>
    </row>
    <row r="51" customFormat="false" ht="13.5" hidden="false" customHeight="false" outlineLevel="0" collapsed="false">
      <c r="A51" s="21" t="str">
        <f aca="false">IF(D51&amp;E51="","","預金帳にも入力してください")</f>
        <v/>
      </c>
      <c r="B51" s="29"/>
      <c r="C51" s="23"/>
      <c r="D51" s="126"/>
      <c r="E51" s="126"/>
      <c r="F51" s="25"/>
      <c r="G51" s="25"/>
      <c r="H51" s="26"/>
      <c r="I51" s="27" t="n">
        <f aca="false">+I50+F51-G51+D51-E51</f>
        <v>100000</v>
      </c>
      <c r="L51" s="11" t="s">
        <v>61</v>
      </c>
    </row>
    <row r="52" customFormat="false" ht="13.5" hidden="false" customHeight="false" outlineLevel="0" collapsed="false">
      <c r="A52" s="21" t="str">
        <f aca="false">IF(D52&amp;E52="","","預金帳にも入力してください")</f>
        <v/>
      </c>
      <c r="B52" s="29"/>
      <c r="C52" s="23"/>
      <c r="D52" s="126"/>
      <c r="E52" s="126"/>
      <c r="F52" s="25"/>
      <c r="G52" s="25"/>
      <c r="H52" s="55"/>
      <c r="I52" s="27" t="n">
        <f aca="false">+I51+F52-G52+D52-E52</f>
        <v>100000</v>
      </c>
    </row>
    <row r="53" customFormat="false" ht="13.5" hidden="false" customHeight="false" outlineLevel="0" collapsed="false">
      <c r="A53" s="21" t="str">
        <f aca="false">IF(D53&amp;E53="","","預金帳にも入力してください")</f>
        <v/>
      </c>
      <c r="B53" s="29"/>
      <c r="C53" s="23"/>
      <c r="D53" s="126"/>
      <c r="E53" s="126"/>
      <c r="F53" s="25"/>
      <c r="G53" s="25"/>
      <c r="H53" s="55"/>
      <c r="I53" s="27" t="n">
        <f aca="false">+I52+F53-G53+D53-E53</f>
        <v>100000</v>
      </c>
    </row>
    <row r="54" customFormat="false" ht="13.5" hidden="false" customHeight="false" outlineLevel="0" collapsed="false">
      <c r="A54" s="21" t="str">
        <f aca="false">IF(D54&amp;E54="","","預金帳にも入力してください")</f>
        <v/>
      </c>
      <c r="B54" s="29"/>
      <c r="C54" s="23"/>
      <c r="D54" s="126"/>
      <c r="E54" s="126"/>
      <c r="F54" s="25"/>
      <c r="G54" s="25"/>
      <c r="H54" s="55"/>
      <c r="I54" s="27" t="n">
        <f aca="false">+I53+F54-G54+D54-E54</f>
        <v>100000</v>
      </c>
    </row>
    <row r="55" customFormat="false" ht="13.5" hidden="false" customHeight="false" outlineLevel="0" collapsed="false">
      <c r="A55" s="21" t="str">
        <f aca="false">IF(D55&amp;E55="","","預金帳にも入力してください")</f>
        <v/>
      </c>
      <c r="B55" s="29"/>
      <c r="C55" s="23"/>
      <c r="D55" s="126"/>
      <c r="E55" s="126"/>
      <c r="F55" s="25"/>
      <c r="G55" s="25"/>
      <c r="H55" s="55"/>
      <c r="I55" s="27" t="n">
        <f aca="false">+I54+F55-G55+D55-E55</f>
        <v>100000</v>
      </c>
    </row>
    <row r="56" customFormat="false" ht="13.5" hidden="false" customHeight="false" outlineLevel="0" collapsed="false">
      <c r="A56" s="21" t="str">
        <f aca="false">IF(D56&amp;E56="","","預金帳にも入力してください")</f>
        <v/>
      </c>
      <c r="B56" s="29"/>
      <c r="C56" s="23"/>
      <c r="D56" s="126"/>
      <c r="E56" s="126"/>
      <c r="F56" s="25"/>
      <c r="G56" s="25"/>
      <c r="H56" s="26"/>
      <c r="I56" s="27" t="n">
        <f aca="false">+I55+F56-G56+D56-E56</f>
        <v>100000</v>
      </c>
    </row>
    <row r="57" customFormat="false" ht="13.5" hidden="false" customHeight="false" outlineLevel="0" collapsed="false">
      <c r="A57" s="21" t="str">
        <f aca="false">IF(D57&amp;E57="","","預金帳にも入力してください")</f>
        <v/>
      </c>
      <c r="B57" s="29"/>
      <c r="C57" s="23"/>
      <c r="D57" s="126"/>
      <c r="E57" s="126"/>
      <c r="F57" s="25"/>
      <c r="G57" s="25"/>
      <c r="H57" s="26"/>
      <c r="I57" s="27" t="n">
        <f aca="false">+I56+F57-G57+D57-E57</f>
        <v>100000</v>
      </c>
    </row>
    <row r="58" customFormat="false" ht="13.5" hidden="false" customHeight="false" outlineLevel="0" collapsed="false">
      <c r="A58" s="21" t="str">
        <f aca="false">IF(D58&amp;E58="","","預金帳にも入力してください")</f>
        <v/>
      </c>
      <c r="B58" s="29"/>
      <c r="C58" s="23"/>
      <c r="D58" s="126"/>
      <c r="E58" s="126"/>
      <c r="F58" s="25"/>
      <c r="G58" s="25"/>
      <c r="H58" s="55"/>
      <c r="I58" s="27" t="n">
        <f aca="false">+I57+F58-G58+D58-E58</f>
        <v>100000</v>
      </c>
    </row>
    <row r="59" customFormat="false" ht="13.5" hidden="false" customHeight="false" outlineLevel="0" collapsed="false">
      <c r="A59" s="21" t="str">
        <f aca="false">IF(D59&amp;E59="","","預金帳にも入力してください")</f>
        <v/>
      </c>
      <c r="B59" s="29"/>
      <c r="C59" s="23"/>
      <c r="D59" s="126"/>
      <c r="E59" s="126"/>
      <c r="F59" s="25"/>
      <c r="G59" s="25"/>
      <c r="H59" s="55"/>
      <c r="I59" s="27" t="n">
        <f aca="false">+I58+F59-G59+D59-E59</f>
        <v>100000</v>
      </c>
    </row>
    <row r="60" customFormat="false" ht="13.5" hidden="false" customHeight="false" outlineLevel="0" collapsed="false">
      <c r="A60" s="21" t="str">
        <f aca="false">IF(D60&amp;E60="","","預金帳にも入力してください")</f>
        <v/>
      </c>
      <c r="B60" s="29"/>
      <c r="C60" s="23"/>
      <c r="D60" s="126"/>
      <c r="E60" s="126"/>
      <c r="F60" s="25"/>
      <c r="G60" s="25"/>
      <c r="H60" s="55"/>
      <c r="I60" s="27" t="n">
        <f aca="false">+I59+F60-G60+D60-E60</f>
        <v>100000</v>
      </c>
    </row>
    <row r="61" customFormat="false" ht="13.5" hidden="false" customHeight="false" outlineLevel="0" collapsed="false">
      <c r="A61" s="21" t="str">
        <f aca="false">IF(D61&amp;E61="","","預金帳にも入力してください")</f>
        <v/>
      </c>
      <c r="B61" s="29"/>
      <c r="C61" s="23"/>
      <c r="D61" s="126"/>
      <c r="E61" s="126"/>
      <c r="F61" s="25"/>
      <c r="G61" s="25"/>
      <c r="H61" s="55"/>
      <c r="I61" s="27" t="n">
        <f aca="false">+I60+F61-G61+D61-E61</f>
        <v>100000</v>
      </c>
    </row>
    <row r="62" customFormat="false" ht="13.5" hidden="false" customHeight="false" outlineLevel="0" collapsed="false">
      <c r="A62" s="21" t="str">
        <f aca="false">IF(D62&amp;E62="","","預金帳にも入力してください")</f>
        <v/>
      </c>
      <c r="B62" s="29"/>
      <c r="C62" s="23"/>
      <c r="D62" s="126"/>
      <c r="E62" s="126"/>
      <c r="F62" s="25"/>
      <c r="G62" s="25"/>
      <c r="H62" s="55"/>
      <c r="I62" s="27" t="n">
        <f aca="false">+I61+F62-G62+D62-E62</f>
        <v>100000</v>
      </c>
    </row>
    <row r="63" customFormat="false" ht="13.5" hidden="false" customHeight="false" outlineLevel="0" collapsed="false">
      <c r="A63" s="21" t="str">
        <f aca="false">IF(D63&amp;E63="","","預金帳にも入力してください")</f>
        <v/>
      </c>
      <c r="B63" s="29"/>
      <c r="C63" s="23"/>
      <c r="D63" s="126"/>
      <c r="E63" s="126"/>
      <c r="F63" s="25"/>
      <c r="G63" s="25"/>
      <c r="H63" s="55"/>
      <c r="I63" s="27" t="n">
        <f aca="false">+I62+F63-G63+D63-E63</f>
        <v>100000</v>
      </c>
    </row>
    <row r="64" customFormat="false" ht="13.5" hidden="false" customHeight="false" outlineLevel="0" collapsed="false">
      <c r="A64" s="21" t="str">
        <f aca="false">IF(D64&amp;E64="","","預金帳にも入力してください")</f>
        <v/>
      </c>
      <c r="B64" s="29"/>
      <c r="C64" s="23"/>
      <c r="D64" s="126"/>
      <c r="E64" s="126"/>
      <c r="F64" s="25"/>
      <c r="G64" s="25"/>
      <c r="H64" s="55"/>
      <c r="I64" s="27" t="n">
        <f aca="false">+I63+F64-G64+D64-E64</f>
        <v>100000</v>
      </c>
    </row>
    <row r="65" customFormat="false" ht="13.5" hidden="false" customHeight="false" outlineLevel="0" collapsed="false">
      <c r="A65" s="21" t="str">
        <f aca="false">IF(D65&amp;E65="","","預金帳にも入力してください")</f>
        <v/>
      </c>
      <c r="B65" s="29"/>
      <c r="C65" s="23"/>
      <c r="D65" s="126"/>
      <c r="E65" s="126"/>
      <c r="F65" s="25"/>
      <c r="G65" s="25"/>
      <c r="H65" s="55"/>
      <c r="I65" s="27" t="n">
        <f aca="false">+I64+F65-G65+D65-E65</f>
        <v>100000</v>
      </c>
    </row>
    <row r="66" customFormat="false" ht="13.5" hidden="false" customHeight="false" outlineLevel="0" collapsed="false">
      <c r="A66" s="21" t="str">
        <f aca="false">IF(D66&amp;E66="","","預金帳にも入力してください")</f>
        <v/>
      </c>
      <c r="B66" s="29"/>
      <c r="C66" s="23"/>
      <c r="D66" s="126"/>
      <c r="E66" s="126"/>
      <c r="F66" s="25"/>
      <c r="G66" s="25"/>
      <c r="H66" s="55"/>
      <c r="I66" s="27" t="n">
        <f aca="false">+I65+F66-G66+D66-E66</f>
        <v>100000</v>
      </c>
    </row>
    <row r="67" customFormat="false" ht="13.5" hidden="false" customHeight="false" outlineLevel="0" collapsed="false">
      <c r="A67" s="21" t="str">
        <f aca="false">IF(D67&amp;E67="","","預金帳にも入力してください")</f>
        <v/>
      </c>
      <c r="B67" s="29"/>
      <c r="C67" s="23"/>
      <c r="D67" s="126"/>
      <c r="E67" s="126"/>
      <c r="F67" s="25"/>
      <c r="G67" s="25"/>
      <c r="H67" s="55"/>
      <c r="I67" s="27" t="n">
        <f aca="false">+I66+F67-G67+D67-E67</f>
        <v>100000</v>
      </c>
    </row>
    <row r="68" customFormat="false" ht="13.5" hidden="false" customHeight="false" outlineLevel="0" collapsed="false">
      <c r="A68" s="21" t="str">
        <f aca="false">IF(D68&amp;E68="","","預金帳にも入力してください")</f>
        <v/>
      </c>
      <c r="B68" s="29"/>
      <c r="C68" s="23"/>
      <c r="D68" s="126"/>
      <c r="E68" s="126"/>
      <c r="F68" s="25"/>
      <c r="G68" s="25"/>
      <c r="H68" s="55"/>
      <c r="I68" s="27" t="n">
        <f aca="false">+I67+F68-G68+D68-E68</f>
        <v>100000</v>
      </c>
    </row>
    <row r="69" customFormat="false" ht="13.5" hidden="false" customHeight="false" outlineLevel="0" collapsed="false">
      <c r="A69" s="21" t="str">
        <f aca="false">IF(D69&amp;E69="","","預金帳にも入力してください")</f>
        <v/>
      </c>
      <c r="B69" s="29"/>
      <c r="C69" s="23"/>
      <c r="D69" s="126"/>
      <c r="E69" s="126"/>
      <c r="F69" s="25"/>
      <c r="G69" s="25"/>
      <c r="H69" s="55"/>
      <c r="I69" s="27" t="n">
        <f aca="false">+I68+F69-G69+D69-E69</f>
        <v>100000</v>
      </c>
    </row>
    <row r="70" customFormat="false" ht="13.5" hidden="false" customHeight="false" outlineLevel="0" collapsed="false">
      <c r="A70" s="21" t="str">
        <f aca="false">IF(D70&amp;E70="","","預金帳にも入力してください")</f>
        <v/>
      </c>
      <c r="B70" s="29"/>
      <c r="C70" s="127"/>
      <c r="D70" s="126"/>
      <c r="E70" s="126"/>
      <c r="F70" s="25"/>
      <c r="G70" s="25"/>
      <c r="H70" s="55"/>
      <c r="I70" s="27" t="n">
        <f aca="false">+I69+F70-G70+D70-E70</f>
        <v>100000</v>
      </c>
    </row>
    <row r="71" customFormat="false" ht="13.5" hidden="false" customHeight="false" outlineLevel="0" collapsed="false">
      <c r="A71" s="21" t="str">
        <f aca="false">IF(D71&amp;E71="","","預金帳にも入力してください")</f>
        <v/>
      </c>
      <c r="B71" s="29"/>
      <c r="C71" s="23"/>
      <c r="D71" s="126"/>
      <c r="E71" s="126"/>
      <c r="F71" s="25"/>
      <c r="G71" s="25"/>
      <c r="H71" s="55"/>
      <c r="I71" s="27" t="n">
        <f aca="false">+I70+F71-G71+D71-E71</f>
        <v>100000</v>
      </c>
    </row>
    <row r="72" customFormat="false" ht="13.5" hidden="false" customHeight="false" outlineLevel="0" collapsed="false">
      <c r="A72" s="21" t="str">
        <f aca="false">IF(D72&amp;E72="","","預金帳にも入力してください")</f>
        <v/>
      </c>
      <c r="B72" s="29"/>
      <c r="C72" s="23"/>
      <c r="D72" s="126"/>
      <c r="E72" s="126"/>
      <c r="F72" s="25"/>
      <c r="G72" s="25"/>
      <c r="H72" s="55"/>
      <c r="I72" s="27" t="n">
        <f aca="false">+I71+F72-G72+D72-E72</f>
        <v>100000</v>
      </c>
    </row>
    <row r="73" customFormat="false" ht="13.5" hidden="false" customHeight="false" outlineLevel="0" collapsed="false">
      <c r="A73" s="21" t="str">
        <f aca="false">IF(D73&amp;E73="","","預金帳にも入力してください")</f>
        <v/>
      </c>
      <c r="B73" s="29"/>
      <c r="C73" s="23"/>
      <c r="D73" s="126"/>
      <c r="E73" s="126"/>
      <c r="F73" s="25"/>
      <c r="G73" s="25"/>
      <c r="H73" s="55"/>
      <c r="I73" s="27" t="n">
        <f aca="false">+I72+F73-G73+D73-E73</f>
        <v>100000</v>
      </c>
    </row>
    <row r="74" customFormat="false" ht="13.5" hidden="false" customHeight="false" outlineLevel="0" collapsed="false">
      <c r="A74" s="21" t="str">
        <f aca="false">IF(D74&amp;E74="","","預金帳にも入力してください")</f>
        <v/>
      </c>
      <c r="B74" s="29"/>
      <c r="C74" s="23"/>
      <c r="D74" s="126"/>
      <c r="E74" s="126"/>
      <c r="F74" s="25"/>
      <c r="G74" s="25"/>
      <c r="H74" s="55"/>
      <c r="I74" s="27" t="n">
        <f aca="false">+I73+F74-G74+D74-E74</f>
        <v>100000</v>
      </c>
    </row>
    <row r="75" customFormat="false" ht="13.5" hidden="false" customHeight="false" outlineLevel="0" collapsed="false">
      <c r="A75" s="21" t="str">
        <f aca="false">IF(D75&amp;E75="","","預金帳にも入力してください")</f>
        <v/>
      </c>
      <c r="B75" s="29"/>
      <c r="C75" s="23"/>
      <c r="D75" s="126"/>
      <c r="E75" s="126"/>
      <c r="F75" s="25"/>
      <c r="G75" s="25"/>
      <c r="H75" s="55"/>
      <c r="I75" s="27" t="n">
        <f aca="false">+I74+F75-G75+D75-E75</f>
        <v>100000</v>
      </c>
    </row>
    <row r="76" customFormat="false" ht="13.5" hidden="false" customHeight="false" outlineLevel="0" collapsed="false">
      <c r="A76" s="21" t="str">
        <f aca="false">IF(D76&amp;E76="","","預金帳にも入力してください")</f>
        <v/>
      </c>
      <c r="B76" s="29"/>
      <c r="C76" s="23"/>
      <c r="D76" s="126"/>
      <c r="E76" s="126"/>
      <c r="F76" s="25"/>
      <c r="G76" s="25"/>
      <c r="H76" s="55"/>
      <c r="I76" s="27" t="n">
        <f aca="false">+I75+F76-G76+D76-E76</f>
        <v>100000</v>
      </c>
    </row>
    <row r="77" customFormat="false" ht="13.5" hidden="false" customHeight="false" outlineLevel="0" collapsed="false">
      <c r="A77" s="21" t="str">
        <f aca="false">IF(D77&amp;E77="","","預金帳にも入力してください")</f>
        <v/>
      </c>
      <c r="B77" s="29"/>
      <c r="C77" s="23"/>
      <c r="D77" s="126"/>
      <c r="E77" s="126"/>
      <c r="F77" s="25"/>
      <c r="G77" s="25"/>
      <c r="H77" s="55"/>
      <c r="I77" s="27" t="n">
        <f aca="false">+I76+F77-G77+D77-E77</f>
        <v>100000</v>
      </c>
    </row>
    <row r="78" customFormat="false" ht="13.5" hidden="false" customHeight="false" outlineLevel="0" collapsed="false">
      <c r="A78" s="21"/>
      <c r="B78" s="29"/>
      <c r="C78" s="23"/>
      <c r="D78" s="126"/>
      <c r="E78" s="126"/>
      <c r="F78" s="25"/>
      <c r="G78" s="25"/>
      <c r="H78" s="55"/>
      <c r="I78" s="27" t="n">
        <f aca="false">+I77+F78-G78+D78-E78</f>
        <v>100000</v>
      </c>
    </row>
    <row r="79" customFormat="false" ht="13.5" hidden="false" customHeight="false" outlineLevel="0" collapsed="false">
      <c r="A79" s="21"/>
      <c r="B79" s="29"/>
      <c r="C79" s="23"/>
      <c r="D79" s="126"/>
      <c r="E79" s="126"/>
      <c r="F79" s="25"/>
      <c r="G79" s="25"/>
      <c r="H79" s="55"/>
      <c r="I79" s="27" t="n">
        <f aca="false">+I78+F79-G79+D79-E79</f>
        <v>100000</v>
      </c>
    </row>
    <row r="80" customFormat="false" ht="13.5" hidden="false" customHeight="false" outlineLevel="0" collapsed="false">
      <c r="A80" s="21"/>
      <c r="B80" s="29"/>
      <c r="C80" s="23"/>
      <c r="D80" s="126"/>
      <c r="E80" s="126"/>
      <c r="F80" s="25"/>
      <c r="G80" s="25"/>
      <c r="H80" s="55"/>
      <c r="I80" s="27" t="n">
        <f aca="false">+I79+F80-G80+D80-E80</f>
        <v>100000</v>
      </c>
    </row>
    <row r="81" customFormat="false" ht="13.5" hidden="false" customHeight="false" outlineLevel="0" collapsed="false">
      <c r="A81" s="21"/>
      <c r="B81" s="29"/>
      <c r="C81" s="23"/>
      <c r="D81" s="126"/>
      <c r="E81" s="126"/>
      <c r="F81" s="25"/>
      <c r="G81" s="25"/>
      <c r="H81" s="34"/>
      <c r="I81" s="27" t="n">
        <f aca="false">+I80+F81-G81+D81-E81</f>
        <v>100000</v>
      </c>
    </row>
    <row r="82" customFormat="false" ht="13.5" hidden="false" customHeight="false" outlineLevel="0" collapsed="false">
      <c r="A82" s="21"/>
      <c r="B82" s="29"/>
      <c r="C82" s="23"/>
      <c r="D82" s="126"/>
      <c r="E82" s="126"/>
      <c r="F82" s="25"/>
      <c r="G82" s="25"/>
      <c r="H82" s="34"/>
      <c r="I82" s="27" t="n">
        <f aca="false">+I81+F82-G82+D82-E82</f>
        <v>100000</v>
      </c>
    </row>
    <row r="83" customFormat="false" ht="14.25" hidden="false" customHeight="false" outlineLevel="0" collapsed="false">
      <c r="A83" s="21" t="str">
        <f aca="false">IF(D83&amp;E83="","","預金帳にも入力してください")</f>
        <v/>
      </c>
      <c r="B83" s="29"/>
      <c r="C83" s="23"/>
      <c r="D83" s="126"/>
      <c r="E83" s="126"/>
      <c r="F83" s="25"/>
      <c r="G83" s="25"/>
      <c r="H83" s="34"/>
      <c r="I83" s="27" t="n">
        <f aca="false">+I82+F83-G83+D83-E83</f>
        <v>100000</v>
      </c>
    </row>
    <row r="84" customFormat="false" ht="14.25" hidden="false" customHeight="false" outlineLevel="0" collapsed="false">
      <c r="A84" s="95"/>
      <c r="B84" s="87"/>
      <c r="C84" s="96"/>
      <c r="D84" s="97" t="n">
        <f aca="false">SUM(D4:D83)</f>
        <v>0</v>
      </c>
      <c r="E84" s="97" t="n">
        <f aca="false">SUM(E4:E83)</f>
        <v>0</v>
      </c>
      <c r="F84" s="90" t="n">
        <f aca="false">SUM(F4:F83)</f>
        <v>0</v>
      </c>
      <c r="G84" s="90" t="n">
        <f aca="false">SUM(G4:G83)</f>
        <v>0</v>
      </c>
      <c r="H84" s="38"/>
      <c r="I84" s="39" t="n">
        <f aca="false">I3+F84-G84+D84-E84</f>
        <v>100000</v>
      </c>
    </row>
    <row r="85" customFormat="false" ht="13.5" hidden="false" customHeight="false" outlineLevel="0" collapsed="false">
      <c r="B85" s="128"/>
    </row>
  </sheetData>
  <sheetProtection sheet="true" password="cb49"/>
  <protectedRanges>
    <protectedRange name="範囲1_1" sqref="D5 D14 D24 D26 D51 D61:E61 D39 D44:D45 C66 C73"/>
    <protectedRange name="範囲1_5" sqref="D10 D20 D28 D64:E64 C69:E69 C75:E75 C77:E79 C81:E82 D80:E80 D32:D34 D41:D43 D56:D57 D62:E62 D15:D18 D53:D54"/>
    <protectedRange name="範囲1_6" sqref="H16 H7:H11 H19:H20 H26 H31 H33:H35 H43:H46 H49:H50 H28 H52:H55 H58:H82"/>
    <protectedRange name="範囲1_1_2" sqref="D59"/>
    <protectedRange name="範囲1_5_2" sqref="C67:C68 C71 C76 C15 C19:C20 C32:C33 C49 C58:C65"/>
    <protectedRange name="範囲1_4" sqref="C70"/>
    <protectedRange name="範囲1_6_1_1" sqref="H6 H51"/>
    <protectedRange name="範囲1_6_3" sqref="H5"/>
    <protectedRange name="範囲1_5_1_1" sqref="C5"/>
    <protectedRange name="範囲1_5_2_1" sqref="C14"/>
    <protectedRange name="範囲1" sqref="H13 H56"/>
    <protectedRange name="範囲1_2" sqref="H12"/>
    <protectedRange name="範囲1_1_1" sqref="C8 C31 C34 C51"/>
    <protectedRange name="範囲1_1_3" sqref="C6"/>
    <protectedRange name="範囲1_5_1" sqref="C9 C35"/>
    <protectedRange name="範囲1_6_1_1_1" sqref="H15"/>
    <protectedRange name="範囲1_6_1" sqref="H18 H22:H23 H27 H29:H30 H39:H42"/>
    <protectedRange name="範囲1_1_3_1" sqref="C18 C22:C23 C27 C29:C30 C39:C42 C52:C54"/>
    <protectedRange name="範囲1_6_1_1_2" sqref="H17 H21 H24:H25 H36:H37 H47:H48 H57"/>
    <protectedRange name="範囲1_5_2_2_1" sqref="C17 C21 C24:C25 C36:C37 C47:C48 C57"/>
    <protectedRange name="範囲1_6_2" sqref="H32"/>
    <protectedRange name="範囲1_3_1" sqref="H38"/>
    <protectedRange name="範囲1_2_1" sqref="C38"/>
  </protectedRanges>
  <dataValidations count="2">
    <dataValidation allowBlank="true" errorStyle="stop" operator="between" showDropDown="false" showErrorMessage="true" showInputMessage="false" sqref="C5:C83" type="list">
      <formula1>$L$2:$L$59</formula1>
      <formula2>0</formula2>
    </dataValidation>
    <dataValidation allowBlank="true" errorStyle="stop" operator="between" showDropDown="false" showErrorMessage="false" showInputMessage="false" sqref="C84" type="list">
      <formula1>$L$2:$L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5.24"/>
    <col collapsed="false" customWidth="true" hidden="false" outlineLevel="0" max="3" min="3" style="0" width="12.86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13.75"/>
    <col collapsed="false" customWidth="true" hidden="false" outlineLevel="0" max="7" min="7" style="0" width="12.62"/>
    <col collapsed="false" customWidth="true" hidden="false" outlineLevel="0" max="8" min="8" style="0" width="44.86"/>
    <col collapsed="false" customWidth="true" hidden="false" outlineLevel="0" max="9" min="9" style="0" width="13.75"/>
    <col collapsed="false" customWidth="true" hidden="false" outlineLevel="0" max="10" min="10" style="0" width="7.49"/>
    <col collapsed="false" customWidth="true" hidden="false" outlineLevel="0" max="11" min="11" style="0" width="3.37"/>
    <col collapsed="false" customWidth="true" hidden="false" outlineLevel="0" max="12" min="12" style="0" width="12.99"/>
  </cols>
  <sheetData>
    <row r="1" customFormat="false" ht="52.5" hidden="false" customHeight="true" outlineLevel="0" collapsed="false">
      <c r="B1" s="2" t="s">
        <v>0</v>
      </c>
    </row>
    <row r="2" customFormat="false" ht="27.7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9" t="s">
        <v>8</v>
      </c>
      <c r="J2" s="10"/>
      <c r="K2" s="11" t="s">
        <v>9</v>
      </c>
      <c r="L2" s="11" t="s">
        <v>10</v>
      </c>
    </row>
    <row r="3" customFormat="false" ht="14.25" hidden="false" customHeight="false" outlineLevel="0" collapsed="false">
      <c r="B3" s="12" t="n">
        <f aca="false">+Sheet2!D8</f>
        <v>0</v>
      </c>
      <c r="C3" s="13"/>
      <c r="D3" s="14"/>
      <c r="E3" s="15"/>
      <c r="F3" s="16"/>
      <c r="G3" s="17"/>
      <c r="H3" s="18" t="s">
        <v>11</v>
      </c>
      <c r="I3" s="19" t="n">
        <v>1000000</v>
      </c>
      <c r="J3" s="20"/>
      <c r="L3" s="11" t="s">
        <v>12</v>
      </c>
    </row>
    <row r="4" customFormat="false" ht="13.5" hidden="false" customHeight="false" outlineLevel="0" collapsed="false">
      <c r="A4" s="21" t="str">
        <f aca="false">IF(D4&amp;E4="","","現金帳にも入力してください")</f>
        <v/>
      </c>
      <c r="B4" s="22"/>
      <c r="C4" s="23"/>
      <c r="D4" s="24"/>
      <c r="E4" s="24"/>
      <c r="F4" s="24"/>
      <c r="G4" s="25"/>
      <c r="H4" s="26"/>
      <c r="I4" s="27" t="n">
        <f aca="false">+I3+F4-G4+D4-E4</f>
        <v>1000000</v>
      </c>
      <c r="J4" s="20"/>
      <c r="L4" s="11" t="s">
        <v>13</v>
      </c>
    </row>
    <row r="5" customFormat="false" ht="13.5" hidden="false" customHeight="false" outlineLevel="0" collapsed="false">
      <c r="A5" s="21" t="str">
        <f aca="false">IF(D5&amp;E5="","","現金帳にも入力してください")</f>
        <v/>
      </c>
      <c r="B5" s="22"/>
      <c r="C5" s="23"/>
      <c r="D5" s="24"/>
      <c r="E5" s="24"/>
      <c r="F5" s="24"/>
      <c r="G5" s="25"/>
      <c r="H5" s="26"/>
      <c r="I5" s="27" t="n">
        <f aca="false">+I4+F5-G5+D5-E5</f>
        <v>1000000</v>
      </c>
      <c r="J5" s="20"/>
    </row>
    <row r="6" customFormat="false" ht="13.5" hidden="false" customHeight="false" outlineLevel="0" collapsed="false">
      <c r="A6" s="21" t="str">
        <f aca="false">IF(D6&amp;E6="","","現金帳にも入力してください")</f>
        <v/>
      </c>
      <c r="B6" s="22"/>
      <c r="C6" s="23"/>
      <c r="D6" s="24"/>
      <c r="E6" s="24"/>
      <c r="F6" s="24"/>
      <c r="G6" s="25"/>
      <c r="H6" s="26"/>
      <c r="I6" s="27" t="n">
        <f aca="false">+I5+F6-G6+D6-E6</f>
        <v>1000000</v>
      </c>
      <c r="J6" s="20"/>
      <c r="K6" s="11" t="s">
        <v>14</v>
      </c>
    </row>
    <row r="7" customFormat="false" ht="13.5" hidden="false" customHeight="false" outlineLevel="0" collapsed="false">
      <c r="A7" s="21" t="str">
        <f aca="false">IF(D7&amp;E7="","","現金帳にも入力してください")</f>
        <v/>
      </c>
      <c r="B7" s="22"/>
      <c r="C7" s="23"/>
      <c r="D7" s="24"/>
      <c r="E7" s="24"/>
      <c r="F7" s="24"/>
      <c r="G7" s="25"/>
      <c r="H7" s="26"/>
      <c r="I7" s="27" t="n">
        <f aca="false">+I6+F7-G7+D7-E7</f>
        <v>1000000</v>
      </c>
      <c r="J7" s="20"/>
      <c r="L7" s="11" t="s">
        <v>15</v>
      </c>
    </row>
    <row r="8" customFormat="false" ht="13.5" hidden="false" customHeight="false" outlineLevel="0" collapsed="false">
      <c r="A8" s="21" t="str">
        <f aca="false">IF(D8&amp;E8="","","現金帳にも入力してください")</f>
        <v/>
      </c>
      <c r="B8" s="22"/>
      <c r="C8" s="23"/>
      <c r="D8" s="24"/>
      <c r="E8" s="24"/>
      <c r="F8" s="24"/>
      <c r="G8" s="25"/>
      <c r="H8" s="26"/>
      <c r="I8" s="27" t="n">
        <f aca="false">+I7+F8-G8+D8-E8</f>
        <v>1000000</v>
      </c>
      <c r="J8" s="20"/>
      <c r="L8" s="11" t="s">
        <v>16</v>
      </c>
    </row>
    <row r="9" customFormat="false" ht="13.5" hidden="false" customHeight="false" outlineLevel="0" collapsed="false">
      <c r="A9" s="21" t="str">
        <f aca="false">IF(D9&amp;E9="","","現金帳にも入力してください")</f>
        <v/>
      </c>
      <c r="B9" s="22"/>
      <c r="C9" s="23"/>
      <c r="D9" s="24"/>
      <c r="E9" s="24"/>
      <c r="F9" s="24"/>
      <c r="G9" s="25"/>
      <c r="H9" s="26"/>
      <c r="I9" s="27" t="n">
        <f aca="false">+I8+F9-G9+D9-E9</f>
        <v>1000000</v>
      </c>
      <c r="J9" s="20"/>
      <c r="L9" s="11" t="s">
        <v>17</v>
      </c>
    </row>
    <row r="10" customFormat="false" ht="13.5" hidden="false" customHeight="false" outlineLevel="0" collapsed="false">
      <c r="A10" s="21" t="str">
        <f aca="false">IF(D10&amp;E10="","","現金帳にも入力してください")</f>
        <v/>
      </c>
      <c r="B10" s="22"/>
      <c r="C10" s="23"/>
      <c r="D10" s="24"/>
      <c r="E10" s="24"/>
      <c r="F10" s="24"/>
      <c r="G10" s="24"/>
      <c r="H10" s="26"/>
      <c r="I10" s="27" t="n">
        <f aca="false">+I9+F10-G10+D10-E10</f>
        <v>1000000</v>
      </c>
      <c r="J10" s="20"/>
      <c r="L10" s="11" t="s">
        <v>18</v>
      </c>
    </row>
    <row r="11" customFormat="false" ht="13.5" hidden="false" customHeight="false" outlineLevel="0" collapsed="false">
      <c r="A11" s="21" t="str">
        <f aca="false">IF(D11&amp;E11="","","現金帳にも入力してください")</f>
        <v/>
      </c>
      <c r="B11" s="22"/>
      <c r="C11" s="23"/>
      <c r="D11" s="24"/>
      <c r="E11" s="24"/>
      <c r="F11" s="24"/>
      <c r="G11" s="24"/>
      <c r="H11" s="26"/>
      <c r="I11" s="27" t="n">
        <f aca="false">+I10+F11-G11+D11-E11</f>
        <v>1000000</v>
      </c>
      <c r="J11" s="20"/>
      <c r="L11" s="11" t="s">
        <v>19</v>
      </c>
    </row>
    <row r="12" customFormat="false" ht="13.5" hidden="false" customHeight="false" outlineLevel="0" collapsed="false">
      <c r="A12" s="21" t="str">
        <f aca="false">IF(D12&amp;E12="","","現金帳にも入力してください")</f>
        <v/>
      </c>
      <c r="B12" s="22"/>
      <c r="C12" s="23"/>
      <c r="D12" s="24"/>
      <c r="E12" s="24"/>
      <c r="F12" s="24"/>
      <c r="G12" s="24"/>
      <c r="H12" s="26"/>
      <c r="I12" s="27" t="n">
        <f aca="false">+I11+F12-G12+D12-E12</f>
        <v>1000000</v>
      </c>
      <c r="J12" s="20"/>
    </row>
    <row r="13" customFormat="false" ht="13.5" hidden="false" customHeight="false" outlineLevel="0" collapsed="false">
      <c r="A13" s="21" t="str">
        <f aca="false">IF(D13&amp;E13="","","現金帳にも入力してください")</f>
        <v/>
      </c>
      <c r="B13" s="22"/>
      <c r="C13" s="23"/>
      <c r="D13" s="24"/>
      <c r="E13" s="24"/>
      <c r="F13" s="24"/>
      <c r="G13" s="24"/>
      <c r="H13" s="26"/>
      <c r="I13" s="27" t="n">
        <f aca="false">+I12+F13-G13+D13-E13</f>
        <v>1000000</v>
      </c>
      <c r="J13" s="20"/>
      <c r="K13" s="11" t="s">
        <v>20</v>
      </c>
    </row>
    <row r="14" customFormat="false" ht="13.5" hidden="false" customHeight="false" outlineLevel="0" collapsed="false">
      <c r="A14" s="21" t="str">
        <f aca="false">IF(D14&amp;E14="","","現金帳にも入力してください")</f>
        <v/>
      </c>
      <c r="B14" s="22"/>
      <c r="C14" s="23"/>
      <c r="D14" s="24"/>
      <c r="E14" s="24"/>
      <c r="F14" s="24"/>
      <c r="G14" s="24"/>
      <c r="H14" s="26"/>
      <c r="I14" s="27" t="n">
        <f aca="false">+I13+F14-G14+D14-E14</f>
        <v>1000000</v>
      </c>
      <c r="J14" s="20"/>
      <c r="L14" s="11" t="s">
        <v>21</v>
      </c>
    </row>
    <row r="15" customFormat="false" ht="13.5" hidden="false" customHeight="false" outlineLevel="0" collapsed="false">
      <c r="A15" s="21" t="str">
        <f aca="false">IF(D15&amp;E15="","","現金帳にも入力してください")</f>
        <v/>
      </c>
      <c r="B15" s="22"/>
      <c r="C15" s="23"/>
      <c r="D15" s="24"/>
      <c r="E15" s="24"/>
      <c r="F15" s="24"/>
      <c r="G15" s="24"/>
      <c r="H15" s="26"/>
      <c r="I15" s="27" t="n">
        <f aca="false">+I14+F15-G15+D15-E15</f>
        <v>1000000</v>
      </c>
      <c r="J15" s="20"/>
      <c r="L15" s="11" t="s">
        <v>22</v>
      </c>
    </row>
    <row r="16" customFormat="false" ht="13.5" hidden="false" customHeight="false" outlineLevel="0" collapsed="false">
      <c r="A16" s="21" t="str">
        <f aca="false">IF(D16&amp;E16="","","現金帳にも入力してください")</f>
        <v/>
      </c>
      <c r="B16" s="22"/>
      <c r="C16" s="23"/>
      <c r="D16" s="24"/>
      <c r="E16" s="24"/>
      <c r="F16" s="24"/>
      <c r="G16" s="24"/>
      <c r="H16" s="26"/>
      <c r="I16" s="27" t="n">
        <f aca="false">+I15+F16-G16+D16-E16</f>
        <v>1000000</v>
      </c>
      <c r="J16" s="20"/>
      <c r="L16" s="11" t="s">
        <v>23</v>
      </c>
    </row>
    <row r="17" customFormat="false" ht="13.5" hidden="false" customHeight="false" outlineLevel="0" collapsed="false">
      <c r="A17" s="21" t="str">
        <f aca="false">IF(D17&amp;E17="","","現金帳にも入力してください")</f>
        <v/>
      </c>
      <c r="B17" s="22"/>
      <c r="C17" s="23"/>
      <c r="D17" s="24"/>
      <c r="E17" s="24"/>
      <c r="F17" s="24"/>
      <c r="G17" s="24"/>
      <c r="H17" s="26"/>
      <c r="I17" s="27" t="n">
        <f aca="false">+I16+F17-G17+D17-E17</f>
        <v>1000000</v>
      </c>
      <c r="J17" s="20"/>
      <c r="L17" s="11" t="s">
        <v>24</v>
      </c>
    </row>
    <row r="18" customFormat="false" ht="13.5" hidden="false" customHeight="false" outlineLevel="0" collapsed="false">
      <c r="A18" s="21" t="str">
        <f aca="false">IF(D18&amp;E18="","","現金帳にも入力してください")</f>
        <v/>
      </c>
      <c r="B18" s="22"/>
      <c r="C18" s="23"/>
      <c r="D18" s="24"/>
      <c r="E18" s="24"/>
      <c r="F18" s="24"/>
      <c r="G18" s="24"/>
      <c r="H18" s="26"/>
      <c r="I18" s="27" t="n">
        <f aca="false">+I17+F18-G18+D18-E18</f>
        <v>1000000</v>
      </c>
      <c r="J18" s="20"/>
      <c r="L18" s="11" t="s">
        <v>25</v>
      </c>
    </row>
    <row r="19" customFormat="false" ht="13.5" hidden="false" customHeight="false" outlineLevel="0" collapsed="false">
      <c r="A19" s="21" t="str">
        <f aca="false">IF(D19&amp;E19="","","現金帳にも入力してください")</f>
        <v/>
      </c>
      <c r="B19" s="22"/>
      <c r="C19" s="23"/>
      <c r="D19" s="24"/>
      <c r="E19" s="24"/>
      <c r="F19" s="24"/>
      <c r="G19" s="24"/>
      <c r="H19" s="26"/>
      <c r="I19" s="27" t="n">
        <f aca="false">+I18+F19-G19+D19-E19</f>
        <v>1000000</v>
      </c>
      <c r="J19" s="20"/>
      <c r="L19" s="11" t="s">
        <v>26</v>
      </c>
    </row>
    <row r="20" customFormat="false" ht="13.5" hidden="false" customHeight="false" outlineLevel="0" collapsed="false">
      <c r="A20" s="21" t="str">
        <f aca="false">IF(D20&amp;E20="","","現金帳にも入力してください")</f>
        <v/>
      </c>
      <c r="B20" s="22"/>
      <c r="C20" s="23"/>
      <c r="D20" s="24"/>
      <c r="E20" s="24"/>
      <c r="F20" s="24"/>
      <c r="G20" s="24"/>
      <c r="H20" s="26"/>
      <c r="I20" s="27" t="n">
        <f aca="false">+I19+F20-G20+D20-E20</f>
        <v>1000000</v>
      </c>
      <c r="J20" s="20"/>
      <c r="L20" s="11" t="s">
        <v>27</v>
      </c>
    </row>
    <row r="21" customFormat="false" ht="13.5" hidden="false" customHeight="false" outlineLevel="0" collapsed="false">
      <c r="A21" s="21" t="str">
        <f aca="false">IF(D21&amp;E21="","","現金帳にも入力してください")</f>
        <v/>
      </c>
      <c r="B21" s="22"/>
      <c r="C21" s="23"/>
      <c r="D21" s="24"/>
      <c r="E21" s="24"/>
      <c r="F21" s="24"/>
      <c r="G21" s="24"/>
      <c r="H21" s="26"/>
      <c r="I21" s="27" t="n">
        <f aca="false">+I20+F21-G21+D21-E21</f>
        <v>1000000</v>
      </c>
      <c r="J21" s="20"/>
      <c r="L21" s="11" t="s">
        <v>28</v>
      </c>
    </row>
    <row r="22" customFormat="false" ht="13.5" hidden="false" customHeight="false" outlineLevel="0" collapsed="false">
      <c r="A22" s="21" t="str">
        <f aca="false">IF(D22&amp;E22="","","現金帳にも入力してください")</f>
        <v/>
      </c>
      <c r="B22" s="22"/>
      <c r="C22" s="23"/>
      <c r="D22" s="24"/>
      <c r="E22" s="24"/>
      <c r="F22" s="24"/>
      <c r="G22" s="24"/>
      <c r="H22" s="26"/>
      <c r="I22" s="27" t="n">
        <f aca="false">+I21+F22-G22+D22-E22</f>
        <v>1000000</v>
      </c>
      <c r="J22" s="20"/>
      <c r="L22" s="11" t="s">
        <v>29</v>
      </c>
    </row>
    <row r="23" customFormat="false" ht="13.5" hidden="false" customHeight="false" outlineLevel="0" collapsed="false">
      <c r="A23" s="21" t="str">
        <f aca="false">IF(D23&amp;E23="","","現金帳にも入力してください")</f>
        <v/>
      </c>
      <c r="B23" s="22"/>
      <c r="C23" s="23"/>
      <c r="D23" s="24"/>
      <c r="E23" s="24"/>
      <c r="F23" s="24"/>
      <c r="G23" s="24"/>
      <c r="H23" s="26"/>
      <c r="I23" s="27" t="n">
        <f aca="false">+I22+F23-G23+D23-E23</f>
        <v>1000000</v>
      </c>
      <c r="J23" s="20"/>
      <c r="L23" s="11" t="s">
        <v>30</v>
      </c>
    </row>
    <row r="24" customFormat="false" ht="13.5" hidden="false" customHeight="false" outlineLevel="0" collapsed="false">
      <c r="A24" s="21" t="str">
        <f aca="false">IF(D24&amp;E24="","","現金帳にも入力してください")</f>
        <v/>
      </c>
      <c r="B24" s="22"/>
      <c r="C24" s="23"/>
      <c r="D24" s="24"/>
      <c r="E24" s="24"/>
      <c r="F24" s="24"/>
      <c r="G24" s="24"/>
      <c r="H24" s="26"/>
      <c r="I24" s="27" t="n">
        <f aca="false">+I23+F24-G24+D24-E24</f>
        <v>1000000</v>
      </c>
      <c r="J24" s="20"/>
      <c r="L24" s="11" t="s">
        <v>31</v>
      </c>
    </row>
    <row r="25" customFormat="false" ht="13.5" hidden="false" customHeight="false" outlineLevel="0" collapsed="false">
      <c r="A25" s="21" t="str">
        <f aca="false">IF(D25&amp;E25="","","現金帳にも入力してください")</f>
        <v/>
      </c>
      <c r="B25" s="22"/>
      <c r="C25" s="23"/>
      <c r="D25" s="24"/>
      <c r="E25" s="24"/>
      <c r="F25" s="24"/>
      <c r="G25" s="24"/>
      <c r="H25" s="26"/>
      <c r="I25" s="27" t="n">
        <f aca="false">+I24+F25-G25+D25-E25</f>
        <v>1000000</v>
      </c>
      <c r="J25" s="20"/>
      <c r="L25" s="11" t="s">
        <v>32</v>
      </c>
    </row>
    <row r="26" customFormat="false" ht="13.5" hidden="false" customHeight="false" outlineLevel="0" collapsed="false">
      <c r="A26" s="21" t="str">
        <f aca="false">IF(D26&amp;E26="","","現金帳にも入力してください")</f>
        <v/>
      </c>
      <c r="B26" s="22"/>
      <c r="C26" s="23"/>
      <c r="D26" s="24"/>
      <c r="E26" s="24"/>
      <c r="F26" s="24"/>
      <c r="G26" s="24"/>
      <c r="H26" s="26"/>
      <c r="I26" s="27" t="n">
        <f aca="false">+I25+F26-G26+D26-E26</f>
        <v>1000000</v>
      </c>
      <c r="J26" s="20"/>
      <c r="L26" s="11" t="s">
        <v>33</v>
      </c>
    </row>
    <row r="27" customFormat="false" ht="13.5" hidden="false" customHeight="false" outlineLevel="0" collapsed="false">
      <c r="A27" s="21" t="str">
        <f aca="false">IF(D27&amp;E27="","","現金帳にも入力してください")</f>
        <v/>
      </c>
      <c r="B27" s="22"/>
      <c r="C27" s="23"/>
      <c r="D27" s="24"/>
      <c r="E27" s="24"/>
      <c r="F27" s="24"/>
      <c r="G27" s="24"/>
      <c r="H27" s="26"/>
      <c r="I27" s="27" t="n">
        <f aca="false">+I26+F27-G27+D27-E27</f>
        <v>1000000</v>
      </c>
      <c r="J27" s="20"/>
      <c r="L27" s="11" t="s">
        <v>34</v>
      </c>
    </row>
    <row r="28" customFormat="false" ht="13.5" hidden="false" customHeight="false" outlineLevel="0" collapsed="false">
      <c r="A28" s="21" t="str">
        <f aca="false">IF(D28&amp;E28="","","現金帳にも入力してください")</f>
        <v/>
      </c>
      <c r="B28" s="22"/>
      <c r="C28" s="23"/>
      <c r="D28" s="24"/>
      <c r="E28" s="24"/>
      <c r="F28" s="24"/>
      <c r="G28" s="24"/>
      <c r="H28" s="26"/>
      <c r="I28" s="27" t="n">
        <f aca="false">+I27+F28-G28+D28-E28</f>
        <v>1000000</v>
      </c>
      <c r="J28" s="20"/>
      <c r="L28" s="11" t="s">
        <v>35</v>
      </c>
    </row>
    <row r="29" customFormat="false" ht="13.5" hidden="false" customHeight="false" outlineLevel="0" collapsed="false">
      <c r="A29" s="21" t="str">
        <f aca="false">IF(D29&amp;E29="","","現金帳にも入力してください")</f>
        <v/>
      </c>
      <c r="B29" s="22"/>
      <c r="C29" s="23"/>
      <c r="D29" s="24"/>
      <c r="E29" s="24"/>
      <c r="F29" s="24"/>
      <c r="G29" s="24"/>
      <c r="H29" s="26"/>
      <c r="I29" s="27" t="n">
        <f aca="false">+I28+F29-G29+D29-E29</f>
        <v>1000000</v>
      </c>
      <c r="J29" s="20"/>
      <c r="L29" s="11" t="s">
        <v>36</v>
      </c>
    </row>
    <row r="30" customFormat="false" ht="13.5" hidden="false" customHeight="false" outlineLevel="0" collapsed="false">
      <c r="A30" s="21" t="str">
        <f aca="false">IF(D30&amp;E30="","","現金帳にも入力してください")</f>
        <v/>
      </c>
      <c r="B30" s="22"/>
      <c r="C30" s="23"/>
      <c r="D30" s="24"/>
      <c r="E30" s="24"/>
      <c r="F30" s="24"/>
      <c r="G30" s="24"/>
      <c r="H30" s="26"/>
      <c r="I30" s="27" t="n">
        <f aca="false">+I29+F30-G30+D30-E30</f>
        <v>1000000</v>
      </c>
      <c r="J30" s="20"/>
      <c r="K30" s="11" t="s">
        <v>37</v>
      </c>
      <c r="L30" s="11" t="s">
        <v>38</v>
      </c>
    </row>
    <row r="31" customFormat="false" ht="13.5" hidden="false" customHeight="false" outlineLevel="0" collapsed="false">
      <c r="A31" s="21" t="str">
        <f aca="false">IF(D31&amp;E31="","","現金帳にも入力してください")</f>
        <v/>
      </c>
      <c r="B31" s="22"/>
      <c r="C31" s="23"/>
      <c r="D31" s="24"/>
      <c r="E31" s="24"/>
      <c r="F31" s="24"/>
      <c r="G31" s="24"/>
      <c r="H31" s="26"/>
      <c r="I31" s="27" t="n">
        <f aca="false">+I30+F31-G31+D31-E31</f>
        <v>1000000</v>
      </c>
      <c r="J31" s="20"/>
      <c r="L31" s="11" t="s">
        <v>39</v>
      </c>
    </row>
    <row r="32" customFormat="false" ht="13.5" hidden="false" customHeight="false" outlineLevel="0" collapsed="false">
      <c r="A32" s="21" t="str">
        <f aca="false">IF(D32&amp;E32="","","現金帳にも入力してください")</f>
        <v/>
      </c>
      <c r="B32" s="22"/>
      <c r="C32" s="23"/>
      <c r="D32" s="24"/>
      <c r="E32" s="24"/>
      <c r="F32" s="24"/>
      <c r="G32" s="24"/>
      <c r="H32" s="26"/>
      <c r="I32" s="27" t="n">
        <f aca="false">+I31+F32-G32+D32-E32</f>
        <v>1000000</v>
      </c>
      <c r="J32" s="20"/>
      <c r="L32" s="11" t="s">
        <v>40</v>
      </c>
    </row>
    <row r="33" customFormat="false" ht="13.5" hidden="false" customHeight="false" outlineLevel="0" collapsed="false">
      <c r="A33" s="21" t="str">
        <f aca="false">IF(D33&amp;E33="","","現金帳にも入力してください")</f>
        <v/>
      </c>
      <c r="B33" s="22"/>
      <c r="C33" s="23"/>
      <c r="D33" s="24"/>
      <c r="E33" s="24"/>
      <c r="F33" s="24"/>
      <c r="G33" s="24"/>
      <c r="H33" s="26"/>
      <c r="I33" s="27" t="n">
        <f aca="false">+I32+F33-G33+D33-E33</f>
        <v>1000000</v>
      </c>
      <c r="J33" s="20"/>
      <c r="L33" s="11" t="s">
        <v>41</v>
      </c>
    </row>
    <row r="34" customFormat="false" ht="13.5" hidden="false" customHeight="false" outlineLevel="0" collapsed="false">
      <c r="A34" s="21" t="str">
        <f aca="false">IF(D34&amp;E34="","","現金帳にも入力してください")</f>
        <v/>
      </c>
      <c r="B34" s="22"/>
      <c r="C34" s="23"/>
      <c r="D34" s="24"/>
      <c r="E34" s="24"/>
      <c r="F34" s="24"/>
      <c r="G34" s="24"/>
      <c r="H34" s="26"/>
      <c r="I34" s="27" t="n">
        <f aca="false">+I33+F34-G34+D34-E34</f>
        <v>1000000</v>
      </c>
      <c r="J34" s="20"/>
      <c r="L34" s="11" t="s">
        <v>42</v>
      </c>
    </row>
    <row r="35" customFormat="false" ht="13.5" hidden="false" customHeight="false" outlineLevel="0" collapsed="false">
      <c r="A35" s="21" t="str">
        <f aca="false">IF(D35&amp;E35="","","現金帳にも入力してください")</f>
        <v/>
      </c>
      <c r="B35" s="22"/>
      <c r="C35" s="23"/>
      <c r="D35" s="24"/>
      <c r="E35" s="24"/>
      <c r="F35" s="24"/>
      <c r="G35" s="24"/>
      <c r="H35" s="26"/>
      <c r="I35" s="27" t="n">
        <f aca="false">+I34+F35-G35+D35-E35</f>
        <v>1000000</v>
      </c>
      <c r="J35" s="20"/>
      <c r="L35" s="11" t="s">
        <v>43</v>
      </c>
    </row>
    <row r="36" customFormat="false" ht="13.5" hidden="false" customHeight="false" outlineLevel="0" collapsed="false">
      <c r="A36" s="21" t="str">
        <f aca="false">IF(D36&amp;E36="","","現金帳にも入力してください")</f>
        <v/>
      </c>
      <c r="B36" s="22"/>
      <c r="C36" s="23"/>
      <c r="D36" s="24"/>
      <c r="E36" s="24"/>
      <c r="F36" s="24"/>
      <c r="G36" s="24"/>
      <c r="H36" s="26"/>
      <c r="I36" s="27" t="n">
        <f aca="false">+I35+F36-G36+D36-E36</f>
        <v>1000000</v>
      </c>
      <c r="J36" s="20"/>
      <c r="L36" s="11" t="s">
        <v>44</v>
      </c>
    </row>
    <row r="37" customFormat="false" ht="13.5" hidden="false" customHeight="false" outlineLevel="0" collapsed="false">
      <c r="A37" s="21" t="str">
        <f aca="false">IF(D37&amp;E37="","","現金帳にも入力してください")</f>
        <v/>
      </c>
      <c r="B37" s="22"/>
      <c r="C37" s="23"/>
      <c r="D37" s="24"/>
      <c r="E37" s="24"/>
      <c r="F37" s="24"/>
      <c r="G37" s="24"/>
      <c r="H37" s="26"/>
      <c r="I37" s="27" t="n">
        <f aca="false">+I36+F37-G37+D37-E37</f>
        <v>1000000</v>
      </c>
      <c r="J37" s="20"/>
      <c r="K37" s="11" t="s">
        <v>45</v>
      </c>
      <c r="L37" s="11" t="s">
        <v>46</v>
      </c>
    </row>
    <row r="38" customFormat="false" ht="13.5" hidden="false" customHeight="false" outlineLevel="0" collapsed="false">
      <c r="A38" s="21" t="str">
        <f aca="false">IF(D38&amp;E38="","","現金帳にも入力してください")</f>
        <v/>
      </c>
      <c r="B38" s="22"/>
      <c r="C38" s="23"/>
      <c r="D38" s="24"/>
      <c r="E38" s="24"/>
      <c r="F38" s="24"/>
      <c r="G38" s="24"/>
      <c r="H38" s="26"/>
      <c r="I38" s="27" t="n">
        <f aca="false">+I37+F38-G38+D38-E38</f>
        <v>1000000</v>
      </c>
      <c r="J38" s="20"/>
      <c r="K38" s="11" t="s">
        <v>47</v>
      </c>
      <c r="L38" s="11" t="s">
        <v>48</v>
      </c>
    </row>
    <row r="39" customFormat="false" ht="13.5" hidden="false" customHeight="false" outlineLevel="0" collapsed="false">
      <c r="A39" s="21" t="str">
        <f aca="false">IF(D39&amp;E39="","","現金帳にも入力してください")</f>
        <v/>
      </c>
      <c r="B39" s="22"/>
      <c r="C39" s="23"/>
      <c r="D39" s="24"/>
      <c r="E39" s="24"/>
      <c r="F39" s="24"/>
      <c r="G39" s="24"/>
      <c r="H39" s="26"/>
      <c r="I39" s="27" t="n">
        <f aca="false">+I38+F39-G39+D39-E39</f>
        <v>1000000</v>
      </c>
      <c r="J39" s="20"/>
      <c r="L39" s="11" t="s">
        <v>49</v>
      </c>
    </row>
    <row r="40" customFormat="false" ht="13.5" hidden="false" customHeight="false" outlineLevel="0" collapsed="false">
      <c r="A40" s="21" t="str">
        <f aca="false">IF(D40&amp;E40="","","現金帳にも入力してください")</f>
        <v/>
      </c>
      <c r="B40" s="22"/>
      <c r="C40" s="23"/>
      <c r="D40" s="24"/>
      <c r="E40" s="24"/>
      <c r="F40" s="24"/>
      <c r="G40" s="24"/>
      <c r="H40" s="26"/>
      <c r="I40" s="27" t="n">
        <f aca="false">+I39+F40-G40+D40-E40</f>
        <v>1000000</v>
      </c>
      <c r="J40" s="20"/>
      <c r="L40" s="11" t="s">
        <v>50</v>
      </c>
    </row>
    <row r="41" customFormat="false" ht="13.5" hidden="false" customHeight="false" outlineLevel="0" collapsed="false">
      <c r="A41" s="21" t="str">
        <f aca="false">IF(D41&amp;E41="","","現金帳にも入力してください")</f>
        <v/>
      </c>
      <c r="B41" s="22"/>
      <c r="C41" s="23"/>
      <c r="D41" s="24"/>
      <c r="E41" s="24"/>
      <c r="F41" s="24"/>
      <c r="G41" s="24"/>
      <c r="H41" s="26"/>
      <c r="I41" s="27" t="n">
        <f aca="false">+I40+F41-G41+D41-E41</f>
        <v>1000000</v>
      </c>
      <c r="J41" s="20"/>
      <c r="L41" s="11" t="s">
        <v>51</v>
      </c>
    </row>
    <row r="42" customFormat="false" ht="13.5" hidden="false" customHeight="false" outlineLevel="0" collapsed="false">
      <c r="A42" s="21" t="str">
        <f aca="false">IF(D42&amp;E42="","","現金帳にも入力してください")</f>
        <v/>
      </c>
      <c r="B42" s="22"/>
      <c r="C42" s="23"/>
      <c r="D42" s="24"/>
      <c r="E42" s="24"/>
      <c r="F42" s="24"/>
      <c r="G42" s="24"/>
      <c r="H42" s="26"/>
      <c r="I42" s="27" t="n">
        <f aca="false">+I41+F42-G42+D42-E42</f>
        <v>1000000</v>
      </c>
      <c r="J42" s="20"/>
      <c r="L42" s="11" t="s">
        <v>52</v>
      </c>
    </row>
    <row r="43" customFormat="false" ht="13.5" hidden="false" customHeight="false" outlineLevel="0" collapsed="false">
      <c r="A43" s="21" t="str">
        <f aca="false">IF(D43&amp;E43="","","現金帳にも入力してください")</f>
        <v/>
      </c>
      <c r="B43" s="22"/>
      <c r="C43" s="23"/>
      <c r="D43" s="24"/>
      <c r="E43" s="24"/>
      <c r="F43" s="25"/>
      <c r="G43" s="24"/>
      <c r="H43" s="26"/>
      <c r="I43" s="27" t="n">
        <f aca="false">+I42+F43-G43+D43-E43</f>
        <v>1000000</v>
      </c>
      <c r="J43" s="20"/>
      <c r="L43" s="11" t="s">
        <v>53</v>
      </c>
    </row>
    <row r="44" customFormat="false" ht="13.5" hidden="false" customHeight="false" outlineLevel="0" collapsed="false">
      <c r="A44" s="21" t="str">
        <f aca="false">IF(D44&amp;E44="","","現金帳にも入力してください")</f>
        <v/>
      </c>
      <c r="B44" s="22"/>
      <c r="C44" s="23"/>
      <c r="D44" s="24"/>
      <c r="E44" s="24"/>
      <c r="F44" s="25"/>
      <c r="G44" s="25"/>
      <c r="H44" s="26"/>
      <c r="I44" s="27" t="n">
        <f aca="false">+I43+F44-G44+D44-E44</f>
        <v>1000000</v>
      </c>
      <c r="J44" s="20"/>
      <c r="L44" s="11" t="s">
        <v>54</v>
      </c>
    </row>
    <row r="45" customFormat="false" ht="13.5" hidden="false" customHeight="false" outlineLevel="0" collapsed="false">
      <c r="A45" s="21" t="str">
        <f aca="false">IF(D45&amp;E45="","","現金帳にも入力してください")</f>
        <v/>
      </c>
      <c r="B45" s="22"/>
      <c r="C45" s="23"/>
      <c r="D45" s="24"/>
      <c r="E45" s="24"/>
      <c r="F45" s="25"/>
      <c r="G45" s="25"/>
      <c r="H45" s="28"/>
      <c r="I45" s="27" t="n">
        <f aca="false">+I44+F45-G45+D45-E45</f>
        <v>1000000</v>
      </c>
      <c r="J45" s="20"/>
      <c r="K45" s="11" t="s">
        <v>55</v>
      </c>
      <c r="L45" s="11" t="s">
        <v>56</v>
      </c>
    </row>
    <row r="46" customFormat="false" ht="13.5" hidden="false" customHeight="false" outlineLevel="0" collapsed="false">
      <c r="A46" s="21" t="str">
        <f aca="false">IF(D46&amp;E46="","","現金帳にも入力してください")</f>
        <v/>
      </c>
      <c r="B46" s="22"/>
      <c r="C46" s="23"/>
      <c r="D46" s="24"/>
      <c r="E46" s="24"/>
      <c r="F46" s="25"/>
      <c r="G46" s="25"/>
      <c r="H46" s="26"/>
      <c r="I46" s="27" t="n">
        <f aca="false">+I45+F46-G46+D46-E46</f>
        <v>1000000</v>
      </c>
      <c r="J46" s="20"/>
      <c r="L46" s="11" t="s">
        <v>57</v>
      </c>
    </row>
    <row r="47" customFormat="false" ht="13.5" hidden="false" customHeight="false" outlineLevel="0" collapsed="false">
      <c r="A47" s="21" t="str">
        <f aca="false">IF(D47&amp;E47="","","現金帳にも入力してください")</f>
        <v/>
      </c>
      <c r="B47" s="22"/>
      <c r="C47" s="23"/>
      <c r="D47" s="24"/>
      <c r="E47" s="24"/>
      <c r="F47" s="25"/>
      <c r="G47" s="25"/>
      <c r="H47" s="26"/>
      <c r="I47" s="27" t="n">
        <f aca="false">+I46+F47-G47+D47-E47</f>
        <v>1000000</v>
      </c>
      <c r="J47" s="20"/>
      <c r="L47" s="11" t="s">
        <v>58</v>
      </c>
    </row>
    <row r="48" customFormat="false" ht="13.5" hidden="false" customHeight="false" outlineLevel="0" collapsed="false">
      <c r="A48" s="21" t="str">
        <f aca="false">IF(D48&amp;E48="","","現金帳にも入力してください")</f>
        <v/>
      </c>
      <c r="B48" s="22"/>
      <c r="C48" s="23"/>
      <c r="D48" s="24"/>
      <c r="E48" s="24"/>
      <c r="F48" s="25"/>
      <c r="G48" s="25"/>
      <c r="H48" s="26"/>
      <c r="I48" s="27" t="n">
        <f aca="false">+I47+F48-G48+D48-E48</f>
        <v>1000000</v>
      </c>
      <c r="J48" s="20"/>
      <c r="L48" s="11" t="s">
        <v>59</v>
      </c>
    </row>
    <row r="49" customFormat="false" ht="13.5" hidden="false" customHeight="false" outlineLevel="0" collapsed="false">
      <c r="A49" s="21" t="str">
        <f aca="false">IF(D49&amp;E49="","","現金帳にも入力してください")</f>
        <v/>
      </c>
      <c r="B49" s="22"/>
      <c r="C49" s="23"/>
      <c r="D49" s="24"/>
      <c r="E49" s="24"/>
      <c r="F49" s="25"/>
      <c r="G49" s="25"/>
      <c r="H49" s="26"/>
      <c r="I49" s="27" t="n">
        <f aca="false">+I48+F49-G49+D49-E49</f>
        <v>1000000</v>
      </c>
      <c r="J49" s="20"/>
    </row>
    <row r="50" customFormat="false" ht="13.5" hidden="false" customHeight="false" outlineLevel="0" collapsed="false">
      <c r="A50" s="21" t="str">
        <f aca="false">IF(D50&amp;E50="","","現金帳にも入力してください")</f>
        <v/>
      </c>
      <c r="B50" s="22"/>
      <c r="C50" s="23"/>
      <c r="D50" s="24"/>
      <c r="E50" s="24"/>
      <c r="F50" s="25"/>
      <c r="G50" s="25"/>
      <c r="H50" s="26"/>
      <c r="I50" s="27" t="n">
        <f aca="false">+I49+F50-G50+D50-E50</f>
        <v>1000000</v>
      </c>
      <c r="J50" s="20"/>
      <c r="K50" s="11" t="s">
        <v>60</v>
      </c>
    </row>
    <row r="51" customFormat="false" ht="13.5" hidden="false" customHeight="false" outlineLevel="0" collapsed="false">
      <c r="A51" s="21" t="str">
        <f aca="false">IF(D51&amp;E51="","","現金帳にも入力してください")</f>
        <v/>
      </c>
      <c r="B51" s="22"/>
      <c r="C51" s="23"/>
      <c r="D51" s="24"/>
      <c r="E51" s="24"/>
      <c r="F51" s="25"/>
      <c r="G51" s="25"/>
      <c r="H51" s="26"/>
      <c r="I51" s="27" t="n">
        <f aca="false">+I50+F51-G51+D51-E51</f>
        <v>1000000</v>
      </c>
      <c r="L51" s="11" t="s">
        <v>61</v>
      </c>
    </row>
    <row r="52" customFormat="false" ht="13.5" hidden="false" customHeight="false" outlineLevel="0" collapsed="false">
      <c r="A52" s="21" t="str">
        <f aca="false">IF(D52&amp;E52="","","現金帳にも入力してください")</f>
        <v/>
      </c>
      <c r="B52" s="22"/>
      <c r="C52" s="23"/>
      <c r="D52" s="24"/>
      <c r="E52" s="24"/>
      <c r="F52" s="25"/>
      <c r="G52" s="25"/>
      <c r="H52" s="26"/>
      <c r="I52" s="27" t="n">
        <f aca="false">+I51+F52-G52+D52-E52</f>
        <v>1000000</v>
      </c>
    </row>
    <row r="53" customFormat="false" ht="13.5" hidden="false" customHeight="false" outlineLevel="0" collapsed="false">
      <c r="A53" s="21" t="str">
        <f aca="false">IF(D53&amp;E53="","","現金帳にも入力してください")</f>
        <v/>
      </c>
      <c r="B53" s="22"/>
      <c r="C53" s="23"/>
      <c r="D53" s="24"/>
      <c r="E53" s="24"/>
      <c r="F53" s="25"/>
      <c r="G53" s="25"/>
      <c r="H53" s="26"/>
      <c r="I53" s="27" t="n">
        <f aca="false">+I52+F53-G53+D53-E53</f>
        <v>1000000</v>
      </c>
    </row>
    <row r="54" customFormat="false" ht="13.5" hidden="false" customHeight="false" outlineLevel="0" collapsed="false">
      <c r="A54" s="21" t="str">
        <f aca="false">IF(D54&amp;E54="","","現金帳にも入力してください")</f>
        <v/>
      </c>
      <c r="B54" s="22"/>
      <c r="C54" s="23"/>
      <c r="D54" s="24"/>
      <c r="E54" s="24"/>
      <c r="F54" s="25"/>
      <c r="G54" s="25"/>
      <c r="H54" s="26"/>
      <c r="I54" s="27" t="n">
        <f aca="false">+I53+F54-G54+D54-E54</f>
        <v>1000000</v>
      </c>
    </row>
    <row r="55" customFormat="false" ht="13.5" hidden="false" customHeight="false" outlineLevel="0" collapsed="false">
      <c r="A55" s="21" t="str">
        <f aca="false">IF(D55&amp;E55="","","現金帳にも入力してください")</f>
        <v/>
      </c>
      <c r="B55" s="29"/>
      <c r="C55" s="23"/>
      <c r="D55" s="24"/>
      <c r="E55" s="24"/>
      <c r="F55" s="25"/>
      <c r="G55" s="25"/>
      <c r="H55" s="26"/>
      <c r="I55" s="27" t="n">
        <f aca="false">+I54+F55-G55+D55-E55</f>
        <v>1000000</v>
      </c>
    </row>
    <row r="56" customFormat="false" ht="14.25" hidden="false" customHeight="false" outlineLevel="0" collapsed="false">
      <c r="A56" s="21" t="str">
        <f aca="false">IF(D56&amp;E56="","","現金帳にも入力してください")</f>
        <v/>
      </c>
      <c r="B56" s="30"/>
      <c r="C56" s="31"/>
      <c r="D56" s="32"/>
      <c r="E56" s="32"/>
      <c r="F56" s="33"/>
      <c r="G56" s="33"/>
      <c r="H56" s="34"/>
      <c r="I56" s="27" t="n">
        <f aca="false">+I55+F56-G56+D56-E56</f>
        <v>1000000</v>
      </c>
    </row>
    <row r="57" customFormat="false" ht="14.25" hidden="false" customHeight="false" outlineLevel="0" collapsed="false">
      <c r="B57" s="35"/>
      <c r="C57" s="36"/>
      <c r="D57" s="37" t="n">
        <f aca="false">SUM(D4:D56)</f>
        <v>0</v>
      </c>
      <c r="E57" s="37" t="n">
        <f aca="false">SUM(E4:E56)</f>
        <v>0</v>
      </c>
      <c r="F57" s="37" t="n">
        <f aca="false">SUM(F4:F56)</f>
        <v>0</v>
      </c>
      <c r="G57" s="37" t="n">
        <f aca="false">SUM(G4:G56)</f>
        <v>0</v>
      </c>
      <c r="H57" s="38"/>
      <c r="I57" s="39" t="n">
        <f aca="false">I3+F57-G57+D57-E57</f>
        <v>1000000</v>
      </c>
    </row>
    <row r="58" customFormat="false" ht="13.5" hidden="false" customHeight="false" outlineLevel="0" collapsed="false">
      <c r="B58" s="40"/>
      <c r="D58" s="41"/>
      <c r="E58" s="41"/>
    </row>
  </sheetData>
  <sheetProtection sheet="true" password="cb49" formatCells="false" insertColumns="false"/>
  <protectedRanges>
    <protectedRange name="範囲1" sqref="C57:G57 B55:H56 C46:H54 C43:C54 D44:H45 D4:E11 G4:G9 D43:F43 D13:E42 D12 B3:B54 H4:H43"/>
  </protectedRanges>
  <dataValidations count="2">
    <dataValidation allowBlank="true" errorStyle="stop" operator="between" showDropDown="false" showErrorMessage="false" showInputMessage="false" sqref="C4:C54" type="list">
      <formula1>$L$2:$L$87</formula1>
      <formula2>0</formula2>
    </dataValidation>
    <dataValidation allowBlank="false" errorStyle="stop" operator="between" showDropDown="false" showErrorMessage="false" showInputMessage="false" sqref="C55:C57" type="list">
      <formula1>$L$2:$L$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42" width="15.24"/>
    <col collapsed="false" customWidth="true" hidden="false" outlineLevel="0" max="3" min="3" style="0" width="13.75"/>
    <col collapsed="false" customWidth="true" hidden="false" outlineLevel="0" max="4" min="4" style="0" width="12.49"/>
    <col collapsed="false" customWidth="true" hidden="false" outlineLevel="0" max="5" min="5" style="0" width="12.75"/>
    <col collapsed="false" customWidth="true" hidden="false" outlineLevel="0" max="6" min="6" style="0" width="12.36"/>
    <col collapsed="false" customWidth="true" hidden="false" outlineLevel="0" max="7" min="7" style="0" width="12.12"/>
    <col collapsed="false" customWidth="true" hidden="false" outlineLevel="0" max="8" min="8" style="0" width="38.62"/>
    <col collapsed="false" customWidth="true" hidden="false" outlineLevel="0" max="9" min="9" style="0" width="13.75"/>
    <col collapsed="false" customWidth="true" hidden="false" outlineLevel="0" max="10" min="10" style="0" width="7.49"/>
    <col collapsed="false" customWidth="true" hidden="false" outlineLevel="0" max="11" min="11" style="0" width="3.37"/>
    <col collapsed="false" customWidth="true" hidden="false" outlineLevel="0" max="12" min="12" style="0" width="12.99"/>
  </cols>
  <sheetData>
    <row r="1" customFormat="false" ht="63" hidden="false" customHeight="true" outlineLevel="0" collapsed="false">
      <c r="B1" s="43" t="s">
        <v>62</v>
      </c>
    </row>
    <row r="2" customFormat="false" ht="27.75" hidden="false" customHeight="false" outlineLevel="0" collapsed="false">
      <c r="B2" s="44" t="s">
        <v>1</v>
      </c>
      <c r="C2" s="45" t="s">
        <v>2</v>
      </c>
      <c r="D2" s="46" t="s">
        <v>3</v>
      </c>
      <c r="E2" s="47" t="s">
        <v>4</v>
      </c>
      <c r="F2" s="48" t="s">
        <v>5</v>
      </c>
      <c r="G2" s="49" t="s">
        <v>6</v>
      </c>
      <c r="H2" s="48" t="s">
        <v>7</v>
      </c>
      <c r="I2" s="9" t="s">
        <v>8</v>
      </c>
      <c r="J2" s="10"/>
      <c r="K2" s="11" t="s">
        <v>9</v>
      </c>
      <c r="L2" s="11" t="s">
        <v>10</v>
      </c>
    </row>
    <row r="3" customFormat="false" ht="14.25" hidden="false" customHeight="false" outlineLevel="0" collapsed="false">
      <c r="B3" s="50" t="n">
        <f aca="false">+Sheet2!D8</f>
        <v>0</v>
      </c>
      <c r="C3" s="13"/>
      <c r="D3" s="14"/>
      <c r="E3" s="15"/>
      <c r="F3" s="16"/>
      <c r="G3" s="17"/>
      <c r="H3" s="18" t="s">
        <v>11</v>
      </c>
      <c r="I3" s="51" t="n">
        <v>1000000</v>
      </c>
      <c r="J3" s="20"/>
      <c r="L3" s="11" t="s">
        <v>12</v>
      </c>
    </row>
    <row r="4" customFormat="false" ht="13.5" hidden="false" customHeight="false" outlineLevel="0" collapsed="false">
      <c r="A4" s="21" t="str">
        <f aca="false">IF(D4&amp;E4="","","現金帳にも入力してください")</f>
        <v/>
      </c>
      <c r="B4" s="29"/>
      <c r="C4" s="23"/>
      <c r="D4" s="24"/>
      <c r="E4" s="24"/>
      <c r="F4" s="24"/>
      <c r="G4" s="24"/>
      <c r="H4" s="52"/>
      <c r="I4" s="27" t="n">
        <f aca="false">+I3+F4-G4+D4-E4</f>
        <v>1000000</v>
      </c>
      <c r="J4" s="20"/>
      <c r="L4" s="11" t="s">
        <v>13</v>
      </c>
    </row>
    <row r="5" customFormat="false" ht="13.5" hidden="false" customHeight="false" outlineLevel="0" collapsed="false">
      <c r="A5" s="21" t="str">
        <f aca="false">IF(D5&amp;E5="","","現金帳にも入力してください")</f>
        <v/>
      </c>
      <c r="B5" s="29"/>
      <c r="C5" s="23"/>
      <c r="D5" s="24"/>
      <c r="E5" s="24"/>
      <c r="F5" s="24"/>
      <c r="G5" s="24"/>
      <c r="H5" s="52"/>
      <c r="I5" s="27" t="n">
        <f aca="false">+I4+F5-G5+D5-E5</f>
        <v>1000000</v>
      </c>
      <c r="J5" s="20"/>
    </row>
    <row r="6" customFormat="false" ht="13.5" hidden="false" customHeight="false" outlineLevel="0" collapsed="false">
      <c r="A6" s="21" t="str">
        <f aca="false">IF(D6&amp;E6="","","現金帳にも入力してください")</f>
        <v/>
      </c>
      <c r="B6" s="29"/>
      <c r="C6" s="23"/>
      <c r="D6" s="24"/>
      <c r="E6" s="24"/>
      <c r="F6" s="24"/>
      <c r="G6" s="24"/>
      <c r="H6" s="52"/>
      <c r="I6" s="27" t="n">
        <f aca="false">+I5+F6-G6+D6-E6</f>
        <v>1000000</v>
      </c>
      <c r="J6" s="20"/>
      <c r="K6" s="11" t="s">
        <v>14</v>
      </c>
    </row>
    <row r="7" customFormat="false" ht="13.5" hidden="false" customHeight="false" outlineLevel="0" collapsed="false">
      <c r="A7" s="21" t="str">
        <f aca="false">IF(D7&amp;E7="","","現金帳にも入力してください")</f>
        <v/>
      </c>
      <c r="B7" s="29"/>
      <c r="C7" s="23"/>
      <c r="D7" s="24"/>
      <c r="E7" s="24"/>
      <c r="F7" s="24"/>
      <c r="G7" s="24"/>
      <c r="H7" s="52"/>
      <c r="I7" s="27" t="n">
        <f aca="false">+I6+F7-G7+D7-E7</f>
        <v>1000000</v>
      </c>
      <c r="J7" s="20"/>
      <c r="L7" s="11" t="s">
        <v>15</v>
      </c>
    </row>
    <row r="8" customFormat="false" ht="13.5" hidden="false" customHeight="false" outlineLevel="0" collapsed="false">
      <c r="A8" s="21" t="str">
        <f aca="false">IF(D8&amp;E8="","","現金帳にも入力してください")</f>
        <v/>
      </c>
      <c r="B8" s="29"/>
      <c r="C8" s="23"/>
      <c r="D8" s="24"/>
      <c r="E8" s="24"/>
      <c r="F8" s="24"/>
      <c r="G8" s="24"/>
      <c r="H8" s="52"/>
      <c r="I8" s="27" t="n">
        <f aca="false">+I7+F8-G8+D8-E8</f>
        <v>1000000</v>
      </c>
      <c r="J8" s="20"/>
      <c r="L8" s="11" t="s">
        <v>16</v>
      </c>
    </row>
    <row r="9" customFormat="false" ht="13.5" hidden="false" customHeight="false" outlineLevel="0" collapsed="false">
      <c r="A9" s="21" t="str">
        <f aca="false">IF(D9&amp;E9="","","現金帳にも入力してください")</f>
        <v/>
      </c>
      <c r="B9" s="29"/>
      <c r="C9" s="23"/>
      <c r="D9" s="24"/>
      <c r="E9" s="24"/>
      <c r="F9" s="24"/>
      <c r="G9" s="24"/>
      <c r="H9" s="52"/>
      <c r="I9" s="27" t="n">
        <f aca="false">+I8+F9-G9+D9-E9</f>
        <v>1000000</v>
      </c>
      <c r="J9" s="20"/>
      <c r="L9" s="11" t="s">
        <v>17</v>
      </c>
    </row>
    <row r="10" customFormat="false" ht="13.5" hidden="false" customHeight="false" outlineLevel="0" collapsed="false">
      <c r="A10" s="21" t="str">
        <f aca="false">IF(D10&amp;E10="","","現金帳にも入力してください")</f>
        <v/>
      </c>
      <c r="B10" s="29"/>
      <c r="C10" s="23"/>
      <c r="D10" s="24"/>
      <c r="E10" s="24"/>
      <c r="F10" s="24"/>
      <c r="G10" s="24"/>
      <c r="H10" s="52"/>
      <c r="I10" s="27" t="n">
        <f aca="false">+I9+F10-G10+D10-E10</f>
        <v>1000000</v>
      </c>
      <c r="J10" s="20"/>
      <c r="L10" s="11" t="s">
        <v>18</v>
      </c>
    </row>
    <row r="11" customFormat="false" ht="13.5" hidden="false" customHeight="false" outlineLevel="0" collapsed="false">
      <c r="A11" s="21" t="str">
        <f aca="false">IF(D11&amp;E11="","","現金帳にも入力してください")</f>
        <v/>
      </c>
      <c r="B11" s="29"/>
      <c r="C11" s="23"/>
      <c r="D11" s="24"/>
      <c r="E11" s="24"/>
      <c r="F11" s="24"/>
      <c r="G11" s="24"/>
      <c r="H11" s="52"/>
      <c r="I11" s="27" t="n">
        <f aca="false">+I10+F11-G11+D11-E11</f>
        <v>1000000</v>
      </c>
      <c r="J11" s="20"/>
      <c r="L11" s="11" t="s">
        <v>19</v>
      </c>
    </row>
    <row r="12" customFormat="false" ht="13.5" hidden="false" customHeight="false" outlineLevel="0" collapsed="false">
      <c r="A12" s="21" t="str">
        <f aca="false">IF(D12&amp;E12="","","現金帳にも入力してください")</f>
        <v/>
      </c>
      <c r="B12" s="29"/>
      <c r="C12" s="23"/>
      <c r="D12" s="24"/>
      <c r="E12" s="24"/>
      <c r="F12" s="24"/>
      <c r="G12" s="24"/>
      <c r="H12" s="52"/>
      <c r="I12" s="27" t="n">
        <f aca="false">+I11+F12-G12+D12-E12</f>
        <v>1000000</v>
      </c>
      <c r="J12" s="20"/>
    </row>
    <row r="13" customFormat="false" ht="13.5" hidden="false" customHeight="false" outlineLevel="0" collapsed="false">
      <c r="A13" s="21" t="str">
        <f aca="false">IF(D13&amp;E13="","","現金帳にも入力してください")</f>
        <v/>
      </c>
      <c r="B13" s="29"/>
      <c r="C13" s="23"/>
      <c r="D13" s="24"/>
      <c r="E13" s="24"/>
      <c r="F13" s="24"/>
      <c r="G13" s="24"/>
      <c r="H13" s="52"/>
      <c r="I13" s="27" t="n">
        <f aca="false">+I12+F13-G13+D13-E13</f>
        <v>1000000</v>
      </c>
      <c r="J13" s="20"/>
      <c r="K13" s="11" t="s">
        <v>20</v>
      </c>
    </row>
    <row r="14" customFormat="false" ht="13.5" hidden="false" customHeight="false" outlineLevel="0" collapsed="false">
      <c r="A14" s="21" t="str">
        <f aca="false">IF(D14&amp;E14="","","現金帳にも入力してください")</f>
        <v/>
      </c>
      <c r="B14" s="29"/>
      <c r="C14" s="23"/>
      <c r="D14" s="24"/>
      <c r="E14" s="24"/>
      <c r="F14" s="24"/>
      <c r="G14" s="24"/>
      <c r="H14" s="52"/>
      <c r="I14" s="27" t="n">
        <f aca="false">+I13+F14-G14+D14-E14</f>
        <v>1000000</v>
      </c>
      <c r="J14" s="20"/>
      <c r="L14" s="11" t="s">
        <v>21</v>
      </c>
    </row>
    <row r="15" customFormat="false" ht="13.5" hidden="false" customHeight="false" outlineLevel="0" collapsed="false">
      <c r="A15" s="21" t="str">
        <f aca="false">IF(D15&amp;E15="","","現金帳にも入力してください")</f>
        <v/>
      </c>
      <c r="B15" s="29"/>
      <c r="C15" s="23"/>
      <c r="D15" s="24"/>
      <c r="E15" s="24"/>
      <c r="F15" s="24"/>
      <c r="G15" s="24"/>
      <c r="H15" s="52"/>
      <c r="I15" s="27" t="n">
        <f aca="false">+I14+F15-G15+D15-E15</f>
        <v>1000000</v>
      </c>
      <c r="J15" s="20"/>
      <c r="L15" s="11" t="s">
        <v>22</v>
      </c>
    </row>
    <row r="16" customFormat="false" ht="13.5" hidden="false" customHeight="false" outlineLevel="0" collapsed="false">
      <c r="A16" s="21" t="str">
        <f aca="false">IF(D16&amp;E16="","","現金帳にも入力してください")</f>
        <v/>
      </c>
      <c r="B16" s="29"/>
      <c r="C16" s="23"/>
      <c r="D16" s="24"/>
      <c r="E16" s="24"/>
      <c r="F16" s="24"/>
      <c r="G16" s="24"/>
      <c r="H16" s="52"/>
      <c r="I16" s="27" t="n">
        <f aca="false">+I15+F16-G16+D16-E16</f>
        <v>1000000</v>
      </c>
      <c r="J16" s="20"/>
      <c r="L16" s="11" t="s">
        <v>23</v>
      </c>
    </row>
    <row r="17" customFormat="false" ht="13.5" hidden="false" customHeight="false" outlineLevel="0" collapsed="false">
      <c r="A17" s="21" t="str">
        <f aca="false">IF(D17&amp;E17="","","現金帳にも入力してください")</f>
        <v/>
      </c>
      <c r="B17" s="29"/>
      <c r="C17" s="23"/>
      <c r="D17" s="24"/>
      <c r="E17" s="24"/>
      <c r="F17" s="24"/>
      <c r="G17" s="24"/>
      <c r="H17" s="52"/>
      <c r="I17" s="27" t="n">
        <f aca="false">+I16+F17-G17+D17-E17</f>
        <v>1000000</v>
      </c>
      <c r="J17" s="20"/>
      <c r="L17" s="11" t="s">
        <v>24</v>
      </c>
    </row>
    <row r="18" customFormat="false" ht="13.5" hidden="false" customHeight="false" outlineLevel="0" collapsed="false">
      <c r="A18" s="21" t="str">
        <f aca="false">IF(D18&amp;E18="","","現金帳にも入力してください")</f>
        <v/>
      </c>
      <c r="B18" s="29"/>
      <c r="C18" s="23"/>
      <c r="D18" s="24"/>
      <c r="E18" s="24"/>
      <c r="F18" s="24"/>
      <c r="G18" s="24"/>
      <c r="H18" s="52"/>
      <c r="I18" s="27" t="n">
        <f aca="false">+I17+F18-G18+D18-E18</f>
        <v>1000000</v>
      </c>
      <c r="J18" s="20"/>
      <c r="L18" s="11" t="s">
        <v>25</v>
      </c>
    </row>
    <row r="19" customFormat="false" ht="13.5" hidden="false" customHeight="false" outlineLevel="0" collapsed="false">
      <c r="A19" s="21" t="str">
        <f aca="false">IF(D19&amp;E19="","","現金帳にも入力してください")</f>
        <v/>
      </c>
      <c r="B19" s="29"/>
      <c r="C19" s="23"/>
      <c r="D19" s="24"/>
      <c r="E19" s="24"/>
      <c r="F19" s="24"/>
      <c r="G19" s="24"/>
      <c r="H19" s="52"/>
      <c r="I19" s="27" t="n">
        <f aca="false">+I18+F19-G19+D19-E19</f>
        <v>1000000</v>
      </c>
      <c r="J19" s="20"/>
      <c r="L19" s="11" t="s">
        <v>26</v>
      </c>
    </row>
    <row r="20" customFormat="false" ht="13.5" hidden="false" customHeight="false" outlineLevel="0" collapsed="false">
      <c r="A20" s="21" t="str">
        <f aca="false">IF(D20&amp;E20="","","現金帳にも入力してください")</f>
        <v/>
      </c>
      <c r="B20" s="29"/>
      <c r="C20" s="23"/>
      <c r="D20" s="24"/>
      <c r="E20" s="24"/>
      <c r="F20" s="24"/>
      <c r="G20" s="24"/>
      <c r="H20" s="52"/>
      <c r="I20" s="27" t="n">
        <f aca="false">+I19+F20-G20+D20-E20</f>
        <v>1000000</v>
      </c>
      <c r="J20" s="20"/>
      <c r="L20" s="11" t="s">
        <v>27</v>
      </c>
    </row>
    <row r="21" customFormat="false" ht="13.5" hidden="false" customHeight="false" outlineLevel="0" collapsed="false">
      <c r="A21" s="21" t="str">
        <f aca="false">IF(D21&amp;E21="","","現金帳にも入力してください")</f>
        <v/>
      </c>
      <c r="B21" s="29"/>
      <c r="C21" s="23"/>
      <c r="D21" s="24"/>
      <c r="E21" s="24"/>
      <c r="F21" s="24"/>
      <c r="G21" s="24"/>
      <c r="H21" s="52"/>
      <c r="I21" s="27" t="n">
        <f aca="false">+I20+F21-G21+D21-E21</f>
        <v>1000000</v>
      </c>
      <c r="J21" s="20"/>
      <c r="L21" s="11" t="s">
        <v>28</v>
      </c>
    </row>
    <row r="22" customFormat="false" ht="13.5" hidden="false" customHeight="false" outlineLevel="0" collapsed="false">
      <c r="A22" s="21" t="str">
        <f aca="false">IF(D22&amp;E22="","","現金帳にも入力してください")</f>
        <v/>
      </c>
      <c r="B22" s="29"/>
      <c r="C22" s="23"/>
      <c r="D22" s="24"/>
      <c r="E22" s="24"/>
      <c r="F22" s="24"/>
      <c r="G22" s="24"/>
      <c r="H22" s="52"/>
      <c r="I22" s="27" t="n">
        <f aca="false">+I21+F22-G22+D22-E22</f>
        <v>1000000</v>
      </c>
      <c r="J22" s="20"/>
      <c r="L22" s="11" t="s">
        <v>29</v>
      </c>
    </row>
    <row r="23" customFormat="false" ht="13.5" hidden="false" customHeight="false" outlineLevel="0" collapsed="false">
      <c r="A23" s="21" t="str">
        <f aca="false">IF(D23&amp;E23="","","現金帳にも入力してください")</f>
        <v/>
      </c>
      <c r="B23" s="29"/>
      <c r="C23" s="23"/>
      <c r="D23" s="24"/>
      <c r="E23" s="24"/>
      <c r="F23" s="24"/>
      <c r="G23" s="24"/>
      <c r="H23" s="52"/>
      <c r="I23" s="27" t="n">
        <f aca="false">+I22+F23-G23+D23-E23</f>
        <v>1000000</v>
      </c>
      <c r="J23" s="20"/>
      <c r="L23" s="11" t="s">
        <v>30</v>
      </c>
    </row>
    <row r="24" customFormat="false" ht="13.5" hidden="false" customHeight="false" outlineLevel="0" collapsed="false">
      <c r="A24" s="21" t="str">
        <f aca="false">IF(D24&amp;E24="","","現金帳にも入力してください")</f>
        <v/>
      </c>
      <c r="B24" s="29"/>
      <c r="C24" s="23"/>
      <c r="D24" s="24"/>
      <c r="E24" s="24"/>
      <c r="F24" s="24"/>
      <c r="G24" s="24"/>
      <c r="H24" s="52"/>
      <c r="I24" s="27" t="n">
        <f aca="false">+I23+F24-G24+D24-E24</f>
        <v>1000000</v>
      </c>
      <c r="J24" s="20"/>
      <c r="L24" s="11" t="s">
        <v>31</v>
      </c>
    </row>
    <row r="25" customFormat="false" ht="13.5" hidden="false" customHeight="false" outlineLevel="0" collapsed="false">
      <c r="A25" s="21" t="str">
        <f aca="false">IF(D25&amp;E25="","","現金帳にも入力してください")</f>
        <v/>
      </c>
      <c r="B25" s="29"/>
      <c r="C25" s="23"/>
      <c r="D25" s="24"/>
      <c r="E25" s="24"/>
      <c r="F25" s="24"/>
      <c r="G25" s="24"/>
      <c r="H25" s="52"/>
      <c r="I25" s="27" t="n">
        <f aca="false">+I24+F25-G25+D25-E25</f>
        <v>1000000</v>
      </c>
      <c r="J25" s="20"/>
      <c r="L25" s="11" t="s">
        <v>32</v>
      </c>
    </row>
    <row r="26" customFormat="false" ht="13.5" hidden="false" customHeight="false" outlineLevel="0" collapsed="false">
      <c r="A26" s="21" t="str">
        <f aca="false">IF(D26&amp;E26="","","現金帳にも入力してください")</f>
        <v/>
      </c>
      <c r="B26" s="29"/>
      <c r="C26" s="23"/>
      <c r="D26" s="24"/>
      <c r="E26" s="24"/>
      <c r="F26" s="24"/>
      <c r="G26" s="24"/>
      <c r="H26" s="52"/>
      <c r="I26" s="27" t="n">
        <f aca="false">+I25+F26-G26+D26-E26</f>
        <v>1000000</v>
      </c>
      <c r="J26" s="20"/>
      <c r="L26" s="11" t="s">
        <v>33</v>
      </c>
    </row>
    <row r="27" customFormat="false" ht="13.5" hidden="false" customHeight="false" outlineLevel="0" collapsed="false">
      <c r="A27" s="21" t="str">
        <f aca="false">IF(D27&amp;E27="","","現金帳にも入力してください")</f>
        <v/>
      </c>
      <c r="B27" s="29"/>
      <c r="C27" s="23"/>
      <c r="D27" s="24"/>
      <c r="E27" s="24"/>
      <c r="F27" s="24"/>
      <c r="G27" s="24"/>
      <c r="H27" s="52"/>
      <c r="I27" s="27" t="n">
        <f aca="false">+I26+F27-G27+D27-E27</f>
        <v>1000000</v>
      </c>
      <c r="J27" s="20"/>
      <c r="L27" s="11" t="s">
        <v>34</v>
      </c>
    </row>
    <row r="28" customFormat="false" ht="13.5" hidden="false" customHeight="false" outlineLevel="0" collapsed="false">
      <c r="A28" s="21" t="str">
        <f aca="false">IF(D28&amp;E28="","","現金帳にも入力してください")</f>
        <v/>
      </c>
      <c r="B28" s="29"/>
      <c r="C28" s="23"/>
      <c r="D28" s="24"/>
      <c r="E28" s="24"/>
      <c r="F28" s="24"/>
      <c r="G28" s="24"/>
      <c r="H28" s="52"/>
      <c r="I28" s="27" t="n">
        <f aca="false">+I27+F28-G28+D28-E28</f>
        <v>1000000</v>
      </c>
      <c r="J28" s="20"/>
      <c r="L28" s="11" t="s">
        <v>35</v>
      </c>
    </row>
    <row r="29" customFormat="false" ht="13.5" hidden="false" customHeight="false" outlineLevel="0" collapsed="false">
      <c r="A29" s="21" t="str">
        <f aca="false">IF(D29&amp;E29="","","現金帳にも入力してください")</f>
        <v/>
      </c>
      <c r="B29" s="29"/>
      <c r="C29" s="23"/>
      <c r="D29" s="24"/>
      <c r="E29" s="24"/>
      <c r="F29" s="24"/>
      <c r="G29" s="24"/>
      <c r="H29" s="52"/>
      <c r="I29" s="27" t="n">
        <f aca="false">+I28+F29-G29+D29-E29</f>
        <v>1000000</v>
      </c>
      <c r="J29" s="20"/>
      <c r="L29" s="11" t="s">
        <v>36</v>
      </c>
    </row>
    <row r="30" customFormat="false" ht="13.5" hidden="false" customHeight="false" outlineLevel="0" collapsed="false">
      <c r="A30" s="21" t="str">
        <f aca="false">IF(D30&amp;E30="","","現金帳にも入力してください")</f>
        <v/>
      </c>
      <c r="B30" s="29"/>
      <c r="C30" s="23"/>
      <c r="D30" s="24"/>
      <c r="E30" s="24"/>
      <c r="F30" s="24"/>
      <c r="G30" s="24"/>
      <c r="H30" s="52"/>
      <c r="I30" s="27" t="n">
        <f aca="false">+I29+F30-G30+D30-E30</f>
        <v>1000000</v>
      </c>
      <c r="J30" s="20"/>
      <c r="K30" s="11" t="s">
        <v>37</v>
      </c>
      <c r="L30" s="11" t="s">
        <v>38</v>
      </c>
    </row>
    <row r="31" customFormat="false" ht="13.5" hidden="false" customHeight="false" outlineLevel="0" collapsed="false">
      <c r="A31" s="21" t="str">
        <f aca="false">IF(D31&amp;E31="","","現金帳にも入力してください")</f>
        <v/>
      </c>
      <c r="B31" s="29"/>
      <c r="C31" s="23"/>
      <c r="D31" s="24"/>
      <c r="E31" s="24"/>
      <c r="F31" s="24"/>
      <c r="G31" s="24"/>
      <c r="H31" s="52"/>
      <c r="I31" s="27" t="n">
        <f aca="false">+I30+F31-G31+D31-E31</f>
        <v>1000000</v>
      </c>
      <c r="J31" s="20"/>
      <c r="L31" s="11" t="s">
        <v>39</v>
      </c>
    </row>
    <row r="32" customFormat="false" ht="13.5" hidden="false" customHeight="false" outlineLevel="0" collapsed="false">
      <c r="A32" s="21" t="str">
        <f aca="false">IF(D32&amp;E32="","","現金帳にも入力してください")</f>
        <v/>
      </c>
      <c r="B32" s="29"/>
      <c r="C32" s="23"/>
      <c r="D32" s="24"/>
      <c r="E32" s="24"/>
      <c r="F32" s="24"/>
      <c r="G32" s="24"/>
      <c r="H32" s="52"/>
      <c r="I32" s="27" t="n">
        <f aca="false">+I31+F32-G32+D32-E32</f>
        <v>1000000</v>
      </c>
      <c r="J32" s="20"/>
      <c r="L32" s="11" t="s">
        <v>40</v>
      </c>
    </row>
    <row r="33" customFormat="false" ht="13.5" hidden="false" customHeight="false" outlineLevel="0" collapsed="false">
      <c r="A33" s="21" t="str">
        <f aca="false">IF(D33&amp;E33="","","現金帳にも入力してください")</f>
        <v/>
      </c>
      <c r="B33" s="29"/>
      <c r="C33" s="23"/>
      <c r="D33" s="24"/>
      <c r="E33" s="24"/>
      <c r="F33" s="24"/>
      <c r="G33" s="24"/>
      <c r="H33" s="52"/>
      <c r="I33" s="27" t="n">
        <f aca="false">+I32+F33-G33+D33-E33</f>
        <v>1000000</v>
      </c>
      <c r="J33" s="20"/>
      <c r="L33" s="11" t="s">
        <v>41</v>
      </c>
    </row>
    <row r="34" customFormat="false" ht="13.5" hidden="false" customHeight="false" outlineLevel="0" collapsed="false">
      <c r="A34" s="21" t="str">
        <f aca="false">IF(D34&amp;E34="","","現金帳にも入力してください")</f>
        <v/>
      </c>
      <c r="B34" s="29"/>
      <c r="C34" s="23"/>
      <c r="D34" s="24"/>
      <c r="E34" s="24"/>
      <c r="F34" s="24"/>
      <c r="G34" s="24"/>
      <c r="H34" s="52"/>
      <c r="I34" s="27" t="n">
        <f aca="false">+I33+F34-G34+D34-E34</f>
        <v>1000000</v>
      </c>
      <c r="J34" s="20"/>
      <c r="L34" s="11" t="s">
        <v>42</v>
      </c>
    </row>
    <row r="35" customFormat="false" ht="13.5" hidden="false" customHeight="false" outlineLevel="0" collapsed="false">
      <c r="A35" s="21" t="str">
        <f aca="false">IF(D35&amp;E35="","","現金帳にも入力してください")</f>
        <v/>
      </c>
      <c r="B35" s="29"/>
      <c r="C35" s="23"/>
      <c r="D35" s="24"/>
      <c r="E35" s="24"/>
      <c r="F35" s="24"/>
      <c r="G35" s="24"/>
      <c r="H35" s="52"/>
      <c r="I35" s="27" t="n">
        <f aca="false">+I34+F35-G35+D35-E35</f>
        <v>1000000</v>
      </c>
      <c r="J35" s="20"/>
      <c r="L35" s="11" t="s">
        <v>43</v>
      </c>
    </row>
    <row r="36" customFormat="false" ht="13.5" hidden="false" customHeight="false" outlineLevel="0" collapsed="false">
      <c r="A36" s="21" t="str">
        <f aca="false">IF(D36&amp;E36="","","現金帳にも入力してください")</f>
        <v/>
      </c>
      <c r="B36" s="29"/>
      <c r="C36" s="23"/>
      <c r="D36" s="24"/>
      <c r="E36" s="24"/>
      <c r="F36" s="24"/>
      <c r="G36" s="24"/>
      <c r="H36" s="52"/>
      <c r="I36" s="27" t="n">
        <f aca="false">+I35+F36-G36+D36-E36</f>
        <v>1000000</v>
      </c>
      <c r="J36" s="20"/>
      <c r="L36" s="11" t="s">
        <v>44</v>
      </c>
    </row>
    <row r="37" customFormat="false" ht="13.5" hidden="false" customHeight="false" outlineLevel="0" collapsed="false">
      <c r="A37" s="21" t="str">
        <f aca="false">IF(D37&amp;E37="","","現金帳にも入力してください")</f>
        <v/>
      </c>
      <c r="B37" s="29"/>
      <c r="C37" s="23"/>
      <c r="D37" s="24"/>
      <c r="E37" s="24"/>
      <c r="F37" s="24"/>
      <c r="G37" s="24"/>
      <c r="H37" s="52"/>
      <c r="I37" s="27" t="n">
        <f aca="false">+I36+F37-G37+D37-E37</f>
        <v>1000000</v>
      </c>
      <c r="J37" s="20"/>
      <c r="K37" s="11" t="s">
        <v>45</v>
      </c>
      <c r="L37" s="11" t="s">
        <v>46</v>
      </c>
    </row>
    <row r="38" customFormat="false" ht="13.5" hidden="false" customHeight="false" outlineLevel="0" collapsed="false">
      <c r="A38" s="21" t="str">
        <f aca="false">IF(D38&amp;E38="","","現金帳にも入力してください")</f>
        <v/>
      </c>
      <c r="B38" s="29"/>
      <c r="C38" s="23"/>
      <c r="D38" s="24"/>
      <c r="E38" s="24"/>
      <c r="F38" s="24"/>
      <c r="G38" s="24"/>
      <c r="H38" s="52"/>
      <c r="I38" s="27" t="n">
        <f aca="false">+I37+F38-G38+D38-E38</f>
        <v>1000000</v>
      </c>
      <c r="J38" s="20"/>
      <c r="K38" s="11" t="s">
        <v>47</v>
      </c>
      <c r="L38" s="11" t="s">
        <v>48</v>
      </c>
    </row>
    <row r="39" customFormat="false" ht="13.5" hidden="false" customHeight="false" outlineLevel="0" collapsed="false">
      <c r="A39" s="21" t="str">
        <f aca="false">IF(D39&amp;E39="","","現金帳にも入力してください")</f>
        <v/>
      </c>
      <c r="B39" s="29"/>
      <c r="C39" s="23"/>
      <c r="D39" s="24"/>
      <c r="E39" s="24"/>
      <c r="F39" s="24"/>
      <c r="G39" s="24"/>
      <c r="H39" s="52"/>
      <c r="I39" s="27" t="n">
        <f aca="false">+I38+F39-G39+D39-E39</f>
        <v>1000000</v>
      </c>
      <c r="J39" s="20"/>
      <c r="L39" s="11" t="s">
        <v>49</v>
      </c>
    </row>
    <row r="40" customFormat="false" ht="13.5" hidden="false" customHeight="false" outlineLevel="0" collapsed="false">
      <c r="A40" s="21" t="str">
        <f aca="false">IF(D40&amp;E40="","","現金帳にも入力してください")</f>
        <v/>
      </c>
      <c r="B40" s="29"/>
      <c r="C40" s="23"/>
      <c r="D40" s="24"/>
      <c r="E40" s="24"/>
      <c r="F40" s="24"/>
      <c r="G40" s="24"/>
      <c r="H40" s="52"/>
      <c r="I40" s="27" t="n">
        <f aca="false">+I39+F40-G40+D40-E40</f>
        <v>1000000</v>
      </c>
      <c r="J40" s="20"/>
      <c r="L40" s="11" t="s">
        <v>50</v>
      </c>
    </row>
    <row r="41" customFormat="false" ht="13.5" hidden="false" customHeight="false" outlineLevel="0" collapsed="false">
      <c r="A41" s="21" t="str">
        <f aca="false">IF(D41&amp;E41="","","現金帳にも入力してください")</f>
        <v/>
      </c>
      <c r="B41" s="29"/>
      <c r="C41" s="23"/>
      <c r="D41" s="24"/>
      <c r="E41" s="24"/>
      <c r="F41" s="24"/>
      <c r="G41" s="24"/>
      <c r="H41" s="52"/>
      <c r="I41" s="27" t="n">
        <f aca="false">+I40+F41-G41+D41-E41</f>
        <v>1000000</v>
      </c>
      <c r="J41" s="20"/>
      <c r="L41" s="11" t="s">
        <v>51</v>
      </c>
    </row>
    <row r="42" customFormat="false" ht="13.5" hidden="false" customHeight="false" outlineLevel="0" collapsed="false">
      <c r="A42" s="21" t="str">
        <f aca="false">IF(D42&amp;E42="","","現金帳にも入力してください")</f>
        <v/>
      </c>
      <c r="B42" s="29"/>
      <c r="C42" s="23"/>
      <c r="D42" s="24"/>
      <c r="E42" s="24"/>
      <c r="F42" s="24"/>
      <c r="G42" s="24"/>
      <c r="H42" s="52"/>
      <c r="I42" s="27" t="n">
        <f aca="false">+I41+F42-G42+D42-E42</f>
        <v>1000000</v>
      </c>
      <c r="L42" s="11" t="s">
        <v>52</v>
      </c>
    </row>
    <row r="43" customFormat="false" ht="13.5" hidden="false" customHeight="false" outlineLevel="0" collapsed="false">
      <c r="A43" s="21" t="str">
        <f aca="false">IF(D43&amp;E43="","","現金帳にも入力してください")</f>
        <v/>
      </c>
      <c r="B43" s="29"/>
      <c r="C43" s="23"/>
      <c r="D43" s="24"/>
      <c r="E43" s="24"/>
      <c r="F43" s="24"/>
      <c r="G43" s="24"/>
      <c r="H43" s="52"/>
      <c r="I43" s="27" t="n">
        <f aca="false">+I42+F43-G43+D43-E43</f>
        <v>1000000</v>
      </c>
      <c r="L43" s="11" t="s">
        <v>53</v>
      </c>
    </row>
    <row r="44" customFormat="false" ht="13.5" hidden="false" customHeight="false" outlineLevel="0" collapsed="false">
      <c r="A44" s="21" t="str">
        <f aca="false">IF(D44&amp;E44="","","現金帳にも入力してください")</f>
        <v/>
      </c>
      <c r="B44" s="29"/>
      <c r="C44" s="23"/>
      <c r="D44" s="24"/>
      <c r="E44" s="24"/>
      <c r="F44" s="24"/>
      <c r="G44" s="24"/>
      <c r="H44" s="52"/>
      <c r="I44" s="27" t="n">
        <f aca="false">+I43+F44-G44+D44-E44</f>
        <v>1000000</v>
      </c>
      <c r="L44" s="11" t="s">
        <v>54</v>
      </c>
    </row>
    <row r="45" customFormat="false" ht="13.5" hidden="false" customHeight="false" outlineLevel="0" collapsed="false">
      <c r="A45" s="21" t="str">
        <f aca="false">IF(D45&amp;E45="","","現金帳にも入力してください")</f>
        <v/>
      </c>
      <c r="B45" s="29"/>
      <c r="C45" s="23"/>
      <c r="D45" s="24"/>
      <c r="E45" s="24"/>
      <c r="F45" s="24"/>
      <c r="G45" s="24"/>
      <c r="H45" s="52"/>
      <c r="I45" s="27" t="n">
        <f aca="false">+I44+F45-G45+D45-E45</f>
        <v>1000000</v>
      </c>
      <c r="K45" s="11" t="s">
        <v>55</v>
      </c>
      <c r="L45" s="11" t="s">
        <v>56</v>
      </c>
    </row>
    <row r="46" customFormat="false" ht="13.5" hidden="false" customHeight="false" outlineLevel="0" collapsed="false">
      <c r="A46" s="21" t="str">
        <f aca="false">IF(D46&amp;E46="","","現金帳にも入力してください")</f>
        <v/>
      </c>
      <c r="B46" s="29"/>
      <c r="C46" s="23"/>
      <c r="D46" s="24"/>
      <c r="E46" s="24"/>
      <c r="F46" s="24"/>
      <c r="G46" s="24"/>
      <c r="H46" s="52"/>
      <c r="I46" s="27" t="n">
        <f aca="false">+I45+F46-G46+D46-E46</f>
        <v>1000000</v>
      </c>
      <c r="L46" s="11" t="s">
        <v>57</v>
      </c>
    </row>
    <row r="47" customFormat="false" ht="13.5" hidden="false" customHeight="false" outlineLevel="0" collapsed="false">
      <c r="A47" s="21" t="str">
        <f aca="false">IF(D47&amp;E47="","","現金帳にも入力してください")</f>
        <v/>
      </c>
      <c r="B47" s="29"/>
      <c r="C47" s="23"/>
      <c r="D47" s="24"/>
      <c r="E47" s="24"/>
      <c r="F47" s="24"/>
      <c r="G47" s="24"/>
      <c r="H47" s="52"/>
      <c r="I47" s="27" t="n">
        <f aca="false">+I46+F47-G47+D47-E47</f>
        <v>1000000</v>
      </c>
      <c r="L47" s="11" t="s">
        <v>58</v>
      </c>
    </row>
    <row r="48" customFormat="false" ht="13.5" hidden="false" customHeight="false" outlineLevel="0" collapsed="false">
      <c r="A48" s="21" t="str">
        <f aca="false">IF(D48&amp;E48="","","現金帳にも入力してください")</f>
        <v/>
      </c>
      <c r="B48" s="29"/>
      <c r="C48" s="23"/>
      <c r="D48" s="24"/>
      <c r="E48" s="24"/>
      <c r="F48" s="24"/>
      <c r="G48" s="24"/>
      <c r="H48" s="52"/>
      <c r="I48" s="27" t="n">
        <f aca="false">+I47+F48-G48+D48-E48</f>
        <v>1000000</v>
      </c>
      <c r="L48" s="11" t="s">
        <v>59</v>
      </c>
    </row>
    <row r="49" customFormat="false" ht="13.5" hidden="false" customHeight="false" outlineLevel="0" collapsed="false">
      <c r="A49" s="21" t="str">
        <f aca="false">IF(D49&amp;E49="","","現金帳にも入力してください")</f>
        <v/>
      </c>
      <c r="B49" s="29"/>
      <c r="C49" s="23"/>
      <c r="D49" s="24"/>
      <c r="E49" s="24"/>
      <c r="F49" s="24"/>
      <c r="G49" s="24"/>
      <c r="H49" s="52"/>
      <c r="I49" s="27" t="n">
        <f aca="false">+I48+F49-G49+D49-E49</f>
        <v>1000000</v>
      </c>
    </row>
    <row r="50" customFormat="false" ht="13.5" hidden="false" customHeight="false" outlineLevel="0" collapsed="false">
      <c r="A50" s="21" t="str">
        <f aca="false">IF(D50&amp;E50="","","現金帳にも入力してください")</f>
        <v/>
      </c>
      <c r="B50" s="29"/>
      <c r="C50" s="23"/>
      <c r="D50" s="24"/>
      <c r="E50" s="24"/>
      <c r="F50" s="24"/>
      <c r="G50" s="24"/>
      <c r="H50" s="52"/>
      <c r="I50" s="27" t="n">
        <f aca="false">+I49+F50-G50+D50-E50</f>
        <v>1000000</v>
      </c>
      <c r="K50" s="11" t="s">
        <v>60</v>
      </c>
    </row>
    <row r="51" customFormat="false" ht="13.5" hidden="false" customHeight="false" outlineLevel="0" collapsed="false">
      <c r="A51" s="21" t="str">
        <f aca="false">IF(D51&amp;E51="","","現金帳にも入力してください")</f>
        <v/>
      </c>
      <c r="B51" s="29"/>
      <c r="C51" s="23"/>
      <c r="D51" s="24"/>
      <c r="E51" s="24"/>
      <c r="F51" s="24"/>
      <c r="G51" s="24"/>
      <c r="H51" s="52"/>
      <c r="I51" s="27" t="n">
        <f aca="false">+I50+F51-G51+D51-E51</f>
        <v>1000000</v>
      </c>
      <c r="L51" s="11" t="s">
        <v>61</v>
      </c>
    </row>
    <row r="52" customFormat="false" ht="13.5" hidden="false" customHeight="false" outlineLevel="0" collapsed="false">
      <c r="A52" s="21" t="str">
        <f aca="false">IF(D52&amp;E52="","","現金帳にも入力してください")</f>
        <v/>
      </c>
      <c r="B52" s="29"/>
      <c r="C52" s="23"/>
      <c r="D52" s="24"/>
      <c r="E52" s="24"/>
      <c r="F52" s="24"/>
      <c r="G52" s="24"/>
      <c r="H52" s="52"/>
      <c r="I52" s="27" t="n">
        <f aca="false">+I51+F52-G52+D52-E52</f>
        <v>1000000</v>
      </c>
    </row>
    <row r="53" customFormat="false" ht="13.5" hidden="false" customHeight="false" outlineLevel="0" collapsed="false">
      <c r="A53" s="21" t="str">
        <f aca="false">IF(D53&amp;E53="","","現金帳にも入力してください")</f>
        <v/>
      </c>
      <c r="B53" s="29"/>
      <c r="C53" s="23"/>
      <c r="D53" s="24"/>
      <c r="E53" s="24"/>
      <c r="F53" s="24"/>
      <c r="G53" s="24"/>
      <c r="H53" s="52"/>
      <c r="I53" s="27" t="n">
        <f aca="false">+I52+F53-G53+D53-E53</f>
        <v>1000000</v>
      </c>
    </row>
    <row r="54" customFormat="false" ht="13.5" hidden="false" customHeight="false" outlineLevel="0" collapsed="false">
      <c r="A54" s="21" t="str">
        <f aca="false">IF(D54&amp;E54="","","現金帳にも入力してください")</f>
        <v/>
      </c>
      <c r="B54" s="29"/>
      <c r="C54" s="23"/>
      <c r="D54" s="24"/>
      <c r="E54" s="24"/>
      <c r="F54" s="24"/>
      <c r="G54" s="24"/>
      <c r="H54" s="52"/>
      <c r="I54" s="27" t="n">
        <f aca="false">+I53+F54-G54+D54-E54</f>
        <v>1000000</v>
      </c>
    </row>
    <row r="55" customFormat="false" ht="13.5" hidden="false" customHeight="false" outlineLevel="0" collapsed="false">
      <c r="A55" s="21" t="str">
        <f aca="false">IF(D55&amp;E55="","","現金帳にも入力してください")</f>
        <v/>
      </c>
      <c r="B55" s="29"/>
      <c r="C55" s="23"/>
      <c r="D55" s="24"/>
      <c r="E55" s="24"/>
      <c r="F55" s="24"/>
      <c r="G55" s="24"/>
      <c r="H55" s="52"/>
      <c r="I55" s="27" t="n">
        <f aca="false">+I54+F55-G55+D55-E55</f>
        <v>1000000</v>
      </c>
    </row>
    <row r="56" customFormat="false" ht="13.5" hidden="false" customHeight="false" outlineLevel="0" collapsed="false">
      <c r="A56" s="21" t="str">
        <f aca="false">IF(D56&amp;E56="","","現金帳にも入力してください")</f>
        <v/>
      </c>
      <c r="B56" s="29"/>
      <c r="C56" s="23"/>
      <c r="D56" s="24"/>
      <c r="E56" s="24"/>
      <c r="F56" s="24"/>
      <c r="G56" s="24"/>
      <c r="H56" s="52"/>
      <c r="I56" s="27" t="n">
        <f aca="false">+I55+F56-G56+D56-E56</f>
        <v>1000000</v>
      </c>
    </row>
    <row r="57" customFormat="false" ht="13.5" hidden="false" customHeight="false" outlineLevel="0" collapsed="false">
      <c r="A57" s="21" t="str">
        <f aca="false">IF(D57&amp;E57="","","現金帳にも入力してください")</f>
        <v/>
      </c>
      <c r="B57" s="29"/>
      <c r="C57" s="23"/>
      <c r="D57" s="24"/>
      <c r="E57" s="24"/>
      <c r="F57" s="24"/>
      <c r="G57" s="24"/>
      <c r="H57" s="52"/>
      <c r="I57" s="27" t="n">
        <f aca="false">+I56+F57-G57+D57-E57</f>
        <v>1000000</v>
      </c>
    </row>
    <row r="58" customFormat="false" ht="13.5" hidden="false" customHeight="false" outlineLevel="0" collapsed="false">
      <c r="A58" s="21" t="str">
        <f aca="false">IF(D58&amp;E58="","","現金帳にも入力してください")</f>
        <v/>
      </c>
      <c r="B58" s="29"/>
      <c r="C58" s="23"/>
      <c r="D58" s="24"/>
      <c r="E58" s="24"/>
      <c r="F58" s="24"/>
      <c r="G58" s="24"/>
      <c r="H58" s="52"/>
      <c r="I58" s="27" t="n">
        <f aca="false">+I57+F58-G58+D58-E58</f>
        <v>1000000</v>
      </c>
    </row>
    <row r="59" customFormat="false" ht="13.5" hidden="false" customHeight="false" outlineLevel="0" collapsed="false">
      <c r="A59" s="21" t="str">
        <f aca="false">IF(D59&amp;E59="","","現金帳にも入力してください")</f>
        <v/>
      </c>
      <c r="B59" s="29"/>
      <c r="C59" s="23"/>
      <c r="D59" s="24"/>
      <c r="E59" s="24"/>
      <c r="F59" s="24"/>
      <c r="G59" s="24"/>
      <c r="H59" s="52"/>
      <c r="I59" s="27" t="n">
        <f aca="false">+I58+F59-G59+D59-E59</f>
        <v>1000000</v>
      </c>
    </row>
    <row r="60" customFormat="false" ht="13.5" hidden="false" customHeight="false" outlineLevel="0" collapsed="false">
      <c r="A60" s="21" t="str">
        <f aca="false">IF(D60&amp;E60="","","現金帳にも入力してください")</f>
        <v/>
      </c>
      <c r="B60" s="29"/>
      <c r="C60" s="23"/>
      <c r="D60" s="24"/>
      <c r="E60" s="24"/>
      <c r="F60" s="24"/>
      <c r="G60" s="24"/>
      <c r="H60" s="52"/>
      <c r="I60" s="27" t="n">
        <f aca="false">+I59+F60-G60+D60-E60</f>
        <v>1000000</v>
      </c>
    </row>
    <row r="61" customFormat="false" ht="13.5" hidden="false" customHeight="false" outlineLevel="0" collapsed="false">
      <c r="A61" s="21" t="str">
        <f aca="false">IF(D61&amp;E61="","","現金帳にも入力してください")</f>
        <v/>
      </c>
      <c r="B61" s="29"/>
      <c r="C61" s="23"/>
      <c r="D61" s="24"/>
      <c r="E61" s="24"/>
      <c r="F61" s="24"/>
      <c r="G61" s="24"/>
      <c r="H61" s="52"/>
      <c r="I61" s="27" t="n">
        <f aca="false">+I60+F61-G61+D61-E61</f>
        <v>1000000</v>
      </c>
    </row>
    <row r="62" customFormat="false" ht="13.5" hidden="false" customHeight="false" outlineLevel="0" collapsed="false">
      <c r="A62" s="21" t="str">
        <f aca="false">IF(D62&amp;E62="","","現金帳にも入力してください")</f>
        <v/>
      </c>
      <c r="B62" s="29"/>
      <c r="C62" s="23"/>
      <c r="D62" s="24"/>
      <c r="E62" s="24"/>
      <c r="F62" s="24"/>
      <c r="G62" s="24"/>
      <c r="H62" s="52"/>
      <c r="I62" s="27" t="n">
        <f aca="false">+I61+F62-G62+D62-E62</f>
        <v>1000000</v>
      </c>
    </row>
    <row r="63" customFormat="false" ht="13.5" hidden="false" customHeight="false" outlineLevel="0" collapsed="false">
      <c r="A63" s="21" t="str">
        <f aca="false">IF(D63&amp;E63="","","現金帳にも入力してください")</f>
        <v/>
      </c>
      <c r="B63" s="29"/>
      <c r="C63" s="23"/>
      <c r="D63" s="24"/>
      <c r="E63" s="24"/>
      <c r="F63" s="24"/>
      <c r="G63" s="24"/>
      <c r="H63" s="52"/>
      <c r="I63" s="27" t="n">
        <f aca="false">+I62+F63-G63+D63-E63</f>
        <v>1000000</v>
      </c>
    </row>
    <row r="64" customFormat="false" ht="13.5" hidden="false" customHeight="false" outlineLevel="0" collapsed="false">
      <c r="A64" s="21" t="str">
        <f aca="false">IF(D64&amp;E64="","","現金帳にも入力してください")</f>
        <v/>
      </c>
      <c r="B64" s="29"/>
      <c r="C64" s="23"/>
      <c r="D64" s="24"/>
      <c r="E64" s="24"/>
      <c r="F64" s="24"/>
      <c r="G64" s="24"/>
      <c r="H64" s="52"/>
      <c r="I64" s="27" t="n">
        <f aca="false">+I63+F64-G64+D64-E64</f>
        <v>1000000</v>
      </c>
    </row>
    <row r="65" customFormat="false" ht="13.5" hidden="false" customHeight="false" outlineLevel="0" collapsed="false">
      <c r="A65" s="21" t="str">
        <f aca="false">IF(D65&amp;E65="","","現金帳にも入力してください")</f>
        <v/>
      </c>
      <c r="B65" s="29"/>
      <c r="C65" s="23"/>
      <c r="D65" s="24"/>
      <c r="E65" s="24"/>
      <c r="F65" s="24"/>
      <c r="G65" s="24"/>
      <c r="H65" s="52"/>
      <c r="I65" s="27" t="n">
        <f aca="false">+I64+F65-G65+D65-E65</f>
        <v>1000000</v>
      </c>
    </row>
    <row r="66" customFormat="false" ht="13.5" hidden="false" customHeight="false" outlineLevel="0" collapsed="false">
      <c r="A66" s="21" t="str">
        <f aca="false">IF(D66&amp;E66="","","現金帳にも入力してください")</f>
        <v/>
      </c>
      <c r="B66" s="29"/>
      <c r="C66" s="23"/>
      <c r="D66" s="24"/>
      <c r="E66" s="24"/>
      <c r="F66" s="24"/>
      <c r="G66" s="24"/>
      <c r="H66" s="52"/>
      <c r="I66" s="27" t="n">
        <f aca="false">+I65+F66-G66+D66-E66</f>
        <v>1000000</v>
      </c>
    </row>
    <row r="67" customFormat="false" ht="13.5" hidden="false" customHeight="false" outlineLevel="0" collapsed="false">
      <c r="A67" s="21" t="str">
        <f aca="false">IF(D67&amp;E67="","","現金帳にも入力してください")</f>
        <v/>
      </c>
      <c r="B67" s="29"/>
      <c r="C67" s="23"/>
      <c r="D67" s="24"/>
      <c r="E67" s="24"/>
      <c r="F67" s="24"/>
      <c r="G67" s="24"/>
      <c r="H67" s="52"/>
      <c r="I67" s="27" t="n">
        <f aca="false">+I66+F67-G67+D67-E67</f>
        <v>1000000</v>
      </c>
    </row>
    <row r="68" customFormat="false" ht="13.5" hidden="false" customHeight="false" outlineLevel="0" collapsed="false">
      <c r="A68" s="21" t="str">
        <f aca="false">IF(D68&amp;E68="","","現金帳にも入力してください")</f>
        <v/>
      </c>
      <c r="B68" s="29"/>
      <c r="C68" s="23"/>
      <c r="D68" s="24"/>
      <c r="E68" s="24"/>
      <c r="F68" s="24"/>
      <c r="G68" s="24"/>
      <c r="H68" s="52"/>
      <c r="I68" s="27" t="n">
        <f aca="false">+I67+F68-G68+D68-E68</f>
        <v>1000000</v>
      </c>
    </row>
    <row r="69" customFormat="false" ht="13.5" hidden="false" customHeight="false" outlineLevel="0" collapsed="false">
      <c r="A69" s="21" t="str">
        <f aca="false">IF(D69&amp;E69="","","現金帳にも入力してください")</f>
        <v/>
      </c>
      <c r="B69" s="29"/>
      <c r="C69" s="23"/>
      <c r="D69" s="24"/>
      <c r="E69" s="24"/>
      <c r="F69" s="24"/>
      <c r="G69" s="24"/>
      <c r="H69" s="52"/>
      <c r="I69" s="27" t="n">
        <f aca="false">+I68+F69-G69+D69-E69</f>
        <v>1000000</v>
      </c>
    </row>
    <row r="70" customFormat="false" ht="13.5" hidden="false" customHeight="false" outlineLevel="0" collapsed="false">
      <c r="A70" s="21" t="str">
        <f aca="false">IF(D70&amp;E70="","","現金帳にも入力してください")</f>
        <v/>
      </c>
      <c r="B70" s="29"/>
      <c r="C70" s="23"/>
      <c r="D70" s="24"/>
      <c r="E70" s="24"/>
      <c r="F70" s="24"/>
      <c r="G70" s="24"/>
      <c r="H70" s="52"/>
      <c r="I70" s="27" t="n">
        <f aca="false">+I69+F70-G70+D70-E70</f>
        <v>1000000</v>
      </c>
    </row>
    <row r="71" customFormat="false" ht="13.5" hidden="false" customHeight="false" outlineLevel="0" collapsed="false">
      <c r="A71" s="21" t="str">
        <f aca="false">IF(D71&amp;E71="","","現金帳にも入力してください")</f>
        <v/>
      </c>
      <c r="B71" s="29"/>
      <c r="C71" s="23"/>
      <c r="D71" s="24"/>
      <c r="E71" s="24"/>
      <c r="F71" s="24"/>
      <c r="G71" s="24"/>
      <c r="H71" s="52"/>
      <c r="I71" s="27" t="n">
        <f aca="false">+I70+F71-G71+D71-E71</f>
        <v>1000000</v>
      </c>
    </row>
    <row r="72" customFormat="false" ht="13.5" hidden="false" customHeight="false" outlineLevel="0" collapsed="false">
      <c r="A72" s="21" t="str">
        <f aca="false">IF(D72&amp;E72="","","現金帳にも入力してください")</f>
        <v/>
      </c>
      <c r="B72" s="29"/>
      <c r="C72" s="23"/>
      <c r="D72" s="24"/>
      <c r="E72" s="24"/>
      <c r="F72" s="24"/>
      <c r="G72" s="24"/>
      <c r="H72" s="52"/>
      <c r="I72" s="27" t="n">
        <f aca="false">+I71+F72-G72+D72-E72</f>
        <v>1000000</v>
      </c>
    </row>
    <row r="73" customFormat="false" ht="13.5" hidden="false" customHeight="false" outlineLevel="0" collapsed="false">
      <c r="A73" s="21" t="str">
        <f aca="false">IF(D73&amp;E73="","","現金帳にも入力してください")</f>
        <v/>
      </c>
      <c r="B73" s="29"/>
      <c r="C73" s="23"/>
      <c r="D73" s="24"/>
      <c r="E73" s="24"/>
      <c r="F73" s="24"/>
      <c r="G73" s="24"/>
      <c r="H73" s="52"/>
      <c r="I73" s="27" t="n">
        <f aca="false">+I72+F73-G73+D73-E73</f>
        <v>1000000</v>
      </c>
    </row>
    <row r="74" customFormat="false" ht="13.5" hidden="false" customHeight="false" outlineLevel="0" collapsed="false">
      <c r="A74" s="21" t="str">
        <f aca="false">IF(D74&amp;E74="","","現金帳にも入力してください")</f>
        <v/>
      </c>
      <c r="B74" s="29"/>
      <c r="C74" s="23"/>
      <c r="D74" s="24"/>
      <c r="E74" s="24"/>
      <c r="F74" s="24"/>
      <c r="G74" s="24"/>
      <c r="H74" s="52"/>
      <c r="I74" s="27" t="n">
        <f aca="false">+I73+F74-G74+D74-E74</f>
        <v>1000000</v>
      </c>
    </row>
    <row r="75" customFormat="false" ht="13.5" hidden="false" customHeight="false" outlineLevel="0" collapsed="false">
      <c r="A75" s="21" t="str">
        <f aca="false">IF(D75&amp;E75="","","現金帳にも入力してください")</f>
        <v/>
      </c>
      <c r="B75" s="29"/>
      <c r="C75" s="23"/>
      <c r="D75" s="24"/>
      <c r="E75" s="24"/>
      <c r="F75" s="24"/>
      <c r="G75" s="24"/>
      <c r="H75" s="52"/>
      <c r="I75" s="27" t="n">
        <f aca="false">+I74+F75-G75+D75-E75</f>
        <v>1000000</v>
      </c>
    </row>
    <row r="76" customFormat="false" ht="13.5" hidden="false" customHeight="false" outlineLevel="0" collapsed="false">
      <c r="A76" s="21" t="str">
        <f aca="false">IF(D76&amp;E76="","","現金帳にも入力してください")</f>
        <v/>
      </c>
      <c r="B76" s="29"/>
      <c r="C76" s="23"/>
      <c r="D76" s="24"/>
      <c r="E76" s="24"/>
      <c r="F76" s="24"/>
      <c r="G76" s="24"/>
      <c r="H76" s="52"/>
      <c r="I76" s="27" t="n">
        <f aca="false">+I75+F76-G76+D76-E76</f>
        <v>1000000</v>
      </c>
    </row>
    <row r="77" customFormat="false" ht="13.5" hidden="false" customHeight="false" outlineLevel="0" collapsed="false">
      <c r="A77" s="21" t="str">
        <f aca="false">IF(D77&amp;E77="","","現金帳にも入力してください")</f>
        <v/>
      </c>
      <c r="B77" s="29"/>
      <c r="C77" s="23"/>
      <c r="D77" s="24"/>
      <c r="E77" s="24"/>
      <c r="F77" s="24"/>
      <c r="G77" s="24"/>
      <c r="H77" s="52"/>
      <c r="I77" s="27" t="n">
        <f aca="false">+I76+F77-G77+D77-E77</f>
        <v>1000000</v>
      </c>
    </row>
    <row r="78" customFormat="false" ht="13.5" hidden="false" customHeight="false" outlineLevel="0" collapsed="false">
      <c r="A78" s="21" t="str">
        <f aca="false">IF(D78&amp;E78="","","現金帳にも入力してください")</f>
        <v/>
      </c>
      <c r="B78" s="29"/>
      <c r="C78" s="23"/>
      <c r="D78" s="24"/>
      <c r="E78" s="24"/>
      <c r="F78" s="24"/>
      <c r="G78" s="24"/>
      <c r="H78" s="52"/>
      <c r="I78" s="27" t="n">
        <f aca="false">+I77+F78-G78+D78-E78</f>
        <v>1000000</v>
      </c>
    </row>
    <row r="79" customFormat="false" ht="13.5" hidden="false" customHeight="false" outlineLevel="0" collapsed="false">
      <c r="A79" s="21" t="str">
        <f aca="false">IF(D79&amp;E79="","","現金帳にも入力してください")</f>
        <v/>
      </c>
      <c r="B79" s="29"/>
      <c r="C79" s="23"/>
      <c r="D79" s="24"/>
      <c r="E79" s="24"/>
      <c r="F79" s="24"/>
      <c r="G79" s="24"/>
      <c r="H79" s="52"/>
      <c r="I79" s="27" t="n">
        <f aca="false">+I78+F79-G79+D79-E79</f>
        <v>1000000</v>
      </c>
    </row>
    <row r="80" customFormat="false" ht="13.5" hidden="false" customHeight="false" outlineLevel="0" collapsed="false">
      <c r="A80" s="21" t="str">
        <f aca="false">IF(D80&amp;E80="","","現金帳にも入力してください")</f>
        <v/>
      </c>
      <c r="B80" s="29"/>
      <c r="C80" s="23"/>
      <c r="D80" s="24"/>
      <c r="E80" s="24"/>
      <c r="F80" s="24"/>
      <c r="G80" s="24"/>
      <c r="H80" s="52"/>
      <c r="I80" s="27" t="n">
        <f aca="false">+I79+F80-G80+D80-E80</f>
        <v>1000000</v>
      </c>
    </row>
    <row r="81" customFormat="false" ht="13.5" hidden="false" customHeight="false" outlineLevel="0" collapsed="false">
      <c r="A81" s="21" t="str">
        <f aca="false">IF(D81&amp;E81="","","現金帳にも入力してください")</f>
        <v/>
      </c>
      <c r="B81" s="29"/>
      <c r="C81" s="23"/>
      <c r="D81" s="24"/>
      <c r="E81" s="24"/>
      <c r="F81" s="24"/>
      <c r="G81" s="24"/>
      <c r="H81" s="52"/>
      <c r="I81" s="27" t="n">
        <f aca="false">+I80+F81-G81+D81-E81</f>
        <v>1000000</v>
      </c>
    </row>
    <row r="82" customFormat="false" ht="13.5" hidden="false" customHeight="false" outlineLevel="0" collapsed="false">
      <c r="A82" s="21" t="str">
        <f aca="false">IF(D82&amp;E82="","","現金帳にも入力してください")</f>
        <v/>
      </c>
      <c r="B82" s="29"/>
      <c r="C82" s="23"/>
      <c r="D82" s="24"/>
      <c r="E82" s="24"/>
      <c r="F82" s="24"/>
      <c r="G82" s="24"/>
      <c r="H82" s="52"/>
      <c r="I82" s="27" t="n">
        <f aca="false">+I81+F82-G82+D82-E82</f>
        <v>1000000</v>
      </c>
    </row>
    <row r="83" customFormat="false" ht="13.5" hidden="false" customHeight="false" outlineLevel="0" collapsed="false">
      <c r="A83" s="21" t="str">
        <f aca="false">IF(D83&amp;E83="","","現金帳にも入力してください")</f>
        <v/>
      </c>
      <c r="B83" s="29"/>
      <c r="C83" s="23"/>
      <c r="D83" s="24"/>
      <c r="E83" s="24"/>
      <c r="F83" s="24"/>
      <c r="G83" s="24"/>
      <c r="H83" s="52"/>
      <c r="I83" s="27" t="n">
        <f aca="false">+I82+F83-G83+D83-E83</f>
        <v>1000000</v>
      </c>
    </row>
    <row r="84" customFormat="false" ht="13.5" hidden="false" customHeight="false" outlineLevel="0" collapsed="false">
      <c r="A84" s="21" t="str">
        <f aca="false">IF(D84&amp;E84="","","現金帳にも入力してください")</f>
        <v/>
      </c>
      <c r="B84" s="29"/>
      <c r="C84" s="23"/>
      <c r="D84" s="24"/>
      <c r="E84" s="24"/>
      <c r="F84" s="24"/>
      <c r="G84" s="24"/>
      <c r="H84" s="52"/>
      <c r="I84" s="27" t="n">
        <f aca="false">+I83+F84-G84+D84-E84</f>
        <v>1000000</v>
      </c>
    </row>
    <row r="85" customFormat="false" ht="13.5" hidden="false" customHeight="false" outlineLevel="0" collapsed="false">
      <c r="A85" s="21" t="str">
        <f aca="false">IF(D85&amp;E85="","","現金帳にも入力してください")</f>
        <v/>
      </c>
      <c r="B85" s="29"/>
      <c r="C85" s="23"/>
      <c r="D85" s="24"/>
      <c r="E85" s="24"/>
      <c r="F85" s="24"/>
      <c r="G85" s="24"/>
      <c r="H85" s="52"/>
      <c r="I85" s="27" t="n">
        <f aca="false">+I84+F85-G85+D85-E85</f>
        <v>1000000</v>
      </c>
    </row>
    <row r="86" customFormat="false" ht="13.5" hidden="false" customHeight="false" outlineLevel="0" collapsed="false">
      <c r="A86" s="21" t="str">
        <f aca="false">IF(D86&amp;E86="","","現金帳にも入力してください")</f>
        <v/>
      </c>
      <c r="B86" s="29"/>
      <c r="C86" s="23"/>
      <c r="D86" s="24"/>
      <c r="E86" s="24"/>
      <c r="F86" s="24"/>
      <c r="G86" s="24"/>
      <c r="H86" s="52"/>
      <c r="I86" s="27" t="n">
        <f aca="false">+I85+F86-G86+D86-E86</f>
        <v>1000000</v>
      </c>
    </row>
    <row r="87" customFormat="false" ht="13.5" hidden="false" customHeight="false" outlineLevel="0" collapsed="false">
      <c r="A87" s="21" t="str">
        <f aca="false">IF(D87&amp;E87="","","現金帳にも入力してください")</f>
        <v/>
      </c>
      <c r="B87" s="29"/>
      <c r="C87" s="23"/>
      <c r="D87" s="24"/>
      <c r="E87" s="24"/>
      <c r="F87" s="24"/>
      <c r="G87" s="24"/>
      <c r="H87" s="52"/>
      <c r="I87" s="27" t="n">
        <f aca="false">+I86+F87-G87+D87-E87</f>
        <v>1000000</v>
      </c>
    </row>
    <row r="88" customFormat="false" ht="13.5" hidden="false" customHeight="false" outlineLevel="0" collapsed="false">
      <c r="A88" s="21" t="str">
        <f aca="false">IF(D88&amp;E88="","","現金帳にも入力してください")</f>
        <v/>
      </c>
      <c r="B88" s="29"/>
      <c r="C88" s="23"/>
      <c r="D88" s="24"/>
      <c r="E88" s="24"/>
      <c r="F88" s="24"/>
      <c r="G88" s="24"/>
      <c r="H88" s="52"/>
      <c r="I88" s="27" t="n">
        <f aca="false">+I87+F88-G88+D88-E88</f>
        <v>1000000</v>
      </c>
    </row>
    <row r="89" customFormat="false" ht="13.5" hidden="false" customHeight="false" outlineLevel="0" collapsed="false">
      <c r="A89" s="21" t="str">
        <f aca="false">IF(D89&amp;E89="","","現金帳にも入力してください")</f>
        <v/>
      </c>
      <c r="B89" s="29"/>
      <c r="C89" s="23"/>
      <c r="D89" s="24"/>
      <c r="E89" s="24"/>
      <c r="F89" s="24"/>
      <c r="G89" s="24"/>
      <c r="H89" s="52"/>
      <c r="I89" s="27" t="n">
        <f aca="false">+I88+F89-G89+D89-E89</f>
        <v>1000000</v>
      </c>
    </row>
    <row r="90" customFormat="false" ht="13.5" hidden="false" customHeight="false" outlineLevel="0" collapsed="false">
      <c r="A90" s="21" t="str">
        <f aca="false">IF(D90&amp;E90="","","現金帳にも入力してください")</f>
        <v/>
      </c>
      <c r="B90" s="29"/>
      <c r="C90" s="23"/>
      <c r="D90" s="24"/>
      <c r="E90" s="24"/>
      <c r="F90" s="24"/>
      <c r="G90" s="24"/>
      <c r="H90" s="52"/>
      <c r="I90" s="27" t="n">
        <f aca="false">+I89+F90-G90+D90-E90</f>
        <v>1000000</v>
      </c>
    </row>
    <row r="91" customFormat="false" ht="13.5" hidden="false" customHeight="false" outlineLevel="0" collapsed="false">
      <c r="A91" s="21" t="str">
        <f aca="false">IF(D91&amp;E91="","","現金帳にも入力してください")</f>
        <v/>
      </c>
      <c r="B91" s="29"/>
      <c r="C91" s="23"/>
      <c r="D91" s="24"/>
      <c r="E91" s="24"/>
      <c r="F91" s="24"/>
      <c r="G91" s="24"/>
      <c r="H91" s="52"/>
      <c r="I91" s="27" t="n">
        <f aca="false">+I90+F91-G91+D91-E91</f>
        <v>1000000</v>
      </c>
    </row>
    <row r="92" customFormat="false" ht="13.5" hidden="false" customHeight="false" outlineLevel="0" collapsed="false">
      <c r="A92" s="21" t="str">
        <f aca="false">IF(D92&amp;E92="","","現金帳にも入力してください")</f>
        <v/>
      </c>
      <c r="B92" s="29"/>
      <c r="C92" s="23"/>
      <c r="D92" s="24"/>
      <c r="E92" s="24"/>
      <c r="F92" s="24"/>
      <c r="G92" s="24"/>
      <c r="H92" s="52"/>
      <c r="I92" s="27" t="n">
        <f aca="false">+I91+F92-G92+D92-E92</f>
        <v>1000000</v>
      </c>
    </row>
    <row r="93" customFormat="false" ht="13.5" hidden="false" customHeight="false" outlineLevel="0" collapsed="false">
      <c r="A93" s="21" t="str">
        <f aca="false">IF(D93&amp;E93="","","現金帳にも入力してください")</f>
        <v/>
      </c>
      <c r="B93" s="29"/>
      <c r="C93" s="23"/>
      <c r="D93" s="24"/>
      <c r="E93" s="24"/>
      <c r="F93" s="24"/>
      <c r="G93" s="24"/>
      <c r="H93" s="52"/>
      <c r="I93" s="27" t="n">
        <f aca="false">+I92+F93-G93+D93-E93</f>
        <v>1000000</v>
      </c>
    </row>
    <row r="94" customFormat="false" ht="13.5" hidden="false" customHeight="false" outlineLevel="0" collapsed="false">
      <c r="A94" s="21" t="str">
        <f aca="false">IF(D94&amp;E94="","","現金帳にも入力してください")</f>
        <v/>
      </c>
      <c r="B94" s="29"/>
      <c r="C94" s="23"/>
      <c r="D94" s="24"/>
      <c r="E94" s="24"/>
      <c r="F94" s="24"/>
      <c r="G94" s="24"/>
      <c r="H94" s="52"/>
      <c r="I94" s="27" t="n">
        <f aca="false">+I93+F94-G94+D94-E94</f>
        <v>1000000</v>
      </c>
    </row>
    <row r="95" customFormat="false" ht="13.5" hidden="false" customHeight="false" outlineLevel="0" collapsed="false">
      <c r="A95" s="21" t="str">
        <f aca="false">IF(D95&amp;E95="","","現金帳にも入力してください")</f>
        <v/>
      </c>
      <c r="B95" s="29"/>
      <c r="C95" s="23"/>
      <c r="D95" s="24"/>
      <c r="E95" s="24"/>
      <c r="F95" s="24"/>
      <c r="G95" s="24"/>
      <c r="H95" s="52"/>
      <c r="I95" s="27" t="n">
        <f aca="false">+I94+F95-G95+D95-E95</f>
        <v>1000000</v>
      </c>
    </row>
    <row r="96" customFormat="false" ht="13.5" hidden="false" customHeight="false" outlineLevel="0" collapsed="false">
      <c r="A96" s="21" t="str">
        <f aca="false">IF(D96&amp;E96="","","現金帳にも入力してください")</f>
        <v/>
      </c>
      <c r="B96" s="29"/>
      <c r="C96" s="23"/>
      <c r="D96" s="24"/>
      <c r="E96" s="24"/>
      <c r="F96" s="25"/>
      <c r="G96" s="25"/>
      <c r="H96" s="52"/>
      <c r="I96" s="27" t="n">
        <f aca="false">+I95+F96-G96+D96-E96</f>
        <v>1000000</v>
      </c>
    </row>
    <row r="97" customFormat="false" ht="13.5" hidden="false" customHeight="false" outlineLevel="0" collapsed="false">
      <c r="A97" s="21" t="str">
        <f aca="false">IF(D97&amp;E97="","","現金帳にも入力してください")</f>
        <v/>
      </c>
      <c r="B97" s="29"/>
      <c r="C97" s="23"/>
      <c r="D97" s="24"/>
      <c r="E97" s="24"/>
      <c r="F97" s="25"/>
      <c r="G97" s="25"/>
      <c r="H97" s="52"/>
      <c r="I97" s="27" t="n">
        <f aca="false">+I96+F97-G97+D97-E97</f>
        <v>1000000</v>
      </c>
    </row>
    <row r="98" customFormat="false" ht="13.5" hidden="false" customHeight="false" outlineLevel="0" collapsed="false">
      <c r="A98" s="21" t="str">
        <f aca="false">IF(D98&amp;E98="","","現金帳にも入力してください")</f>
        <v/>
      </c>
      <c r="B98" s="29"/>
      <c r="C98" s="23"/>
      <c r="D98" s="24"/>
      <c r="E98" s="24"/>
      <c r="F98" s="25"/>
      <c r="G98" s="25"/>
      <c r="H98" s="52"/>
      <c r="I98" s="27" t="n">
        <f aca="false">+I97+F98-G98+D98-E98</f>
        <v>1000000</v>
      </c>
    </row>
    <row r="99" customFormat="false" ht="13.5" hidden="false" customHeight="false" outlineLevel="0" collapsed="false">
      <c r="A99" s="21" t="str">
        <f aca="false">IF(D99&amp;E99="","","現金帳にも入力してください")</f>
        <v/>
      </c>
      <c r="B99" s="29"/>
      <c r="C99" s="23"/>
      <c r="D99" s="24"/>
      <c r="E99" s="24"/>
      <c r="F99" s="25"/>
      <c r="G99" s="25"/>
      <c r="H99" s="52"/>
      <c r="I99" s="27" t="n">
        <f aca="false">+I98+F99-G99+D99-E99</f>
        <v>1000000</v>
      </c>
    </row>
    <row r="100" customFormat="false" ht="13.5" hidden="false" customHeight="false" outlineLevel="0" collapsed="false">
      <c r="A100" s="21" t="str">
        <f aca="false">IF(D100&amp;E100="","","現金帳にも入力してください")</f>
        <v/>
      </c>
      <c r="B100" s="29"/>
      <c r="C100" s="23"/>
      <c r="D100" s="24"/>
      <c r="E100" s="24"/>
      <c r="F100" s="25"/>
      <c r="G100" s="25"/>
      <c r="H100" s="52"/>
      <c r="I100" s="27" t="n">
        <f aca="false">+I99+F100-G100+D100-E100</f>
        <v>1000000</v>
      </c>
    </row>
    <row r="101" customFormat="false" ht="13.5" hidden="false" customHeight="false" outlineLevel="0" collapsed="false">
      <c r="A101" s="21" t="str">
        <f aca="false">IF(D101&amp;E101="","","現金帳にも入力してください")</f>
        <v/>
      </c>
      <c r="B101" s="29"/>
      <c r="C101" s="23"/>
      <c r="D101" s="24"/>
      <c r="E101" s="24"/>
      <c r="F101" s="25"/>
      <c r="G101" s="25"/>
      <c r="H101" s="52"/>
      <c r="I101" s="27" t="n">
        <f aca="false">+I100+F101-G101+D101-E101</f>
        <v>1000000</v>
      </c>
    </row>
    <row r="102" customFormat="false" ht="13.5" hidden="false" customHeight="false" outlineLevel="0" collapsed="false">
      <c r="A102" s="21" t="str">
        <f aca="false">IF(D102&amp;E102="","","現金帳にも入力してください")</f>
        <v/>
      </c>
      <c r="B102" s="29"/>
      <c r="C102" s="23"/>
      <c r="D102" s="24"/>
      <c r="E102" s="24"/>
      <c r="F102" s="25"/>
      <c r="G102" s="25"/>
      <c r="H102" s="52"/>
      <c r="I102" s="27" t="n">
        <f aca="false">+I101+F102-G102+D102-E102</f>
        <v>1000000</v>
      </c>
    </row>
    <row r="103" customFormat="false" ht="13.5" hidden="false" customHeight="false" outlineLevel="0" collapsed="false">
      <c r="A103" s="21" t="str">
        <f aca="false">IF(D103&amp;E103="","","現金帳にも入力してください")</f>
        <v/>
      </c>
      <c r="B103" s="29"/>
      <c r="C103" s="23"/>
      <c r="D103" s="24"/>
      <c r="E103" s="24"/>
      <c r="F103" s="25"/>
      <c r="G103" s="25"/>
      <c r="H103" s="52"/>
      <c r="I103" s="27" t="n">
        <f aca="false">+I102+F103-G103+D103-E103</f>
        <v>1000000</v>
      </c>
    </row>
    <row r="104" customFormat="false" ht="13.5" hidden="false" customHeight="false" outlineLevel="0" collapsed="false">
      <c r="A104" s="21" t="str">
        <f aca="false">IF(D104&amp;E104="","","現金帳にも入力してください")</f>
        <v/>
      </c>
      <c r="B104" s="29"/>
      <c r="C104" s="23"/>
      <c r="D104" s="24"/>
      <c r="E104" s="24"/>
      <c r="F104" s="25"/>
      <c r="G104" s="25"/>
      <c r="H104" s="52"/>
      <c r="I104" s="27" t="n">
        <f aca="false">+I103+F104-G104+D104-E104</f>
        <v>1000000</v>
      </c>
    </row>
    <row r="105" customFormat="false" ht="13.5" hidden="false" customHeight="false" outlineLevel="0" collapsed="false">
      <c r="A105" s="21" t="str">
        <f aca="false">IF(D105&amp;E105="","","現金帳にも入力してください")</f>
        <v/>
      </c>
      <c r="B105" s="29"/>
      <c r="C105" s="23"/>
      <c r="D105" s="24"/>
      <c r="E105" s="24"/>
      <c r="F105" s="25"/>
      <c r="G105" s="25"/>
      <c r="H105" s="52"/>
      <c r="I105" s="27" t="n">
        <f aca="false">+I104+F105-G105+D105-E105</f>
        <v>1000000</v>
      </c>
    </row>
    <row r="106" customFormat="false" ht="13.5" hidden="false" customHeight="false" outlineLevel="0" collapsed="false">
      <c r="A106" s="21" t="str">
        <f aca="false">IF(D106&amp;E106="","","現金帳にも入力してください")</f>
        <v/>
      </c>
      <c r="B106" s="29"/>
      <c r="C106" s="23"/>
      <c r="D106" s="24"/>
      <c r="E106" s="24"/>
      <c r="F106" s="25"/>
      <c r="G106" s="25"/>
      <c r="H106" s="52"/>
      <c r="I106" s="27" t="n">
        <f aca="false">+I105+F106-G106+D106-E106</f>
        <v>1000000</v>
      </c>
    </row>
    <row r="107" customFormat="false" ht="13.5" hidden="false" customHeight="false" outlineLevel="0" collapsed="false">
      <c r="A107" s="21" t="str">
        <f aca="false">IF(D107&amp;E107="","","現金帳にも入力してください")</f>
        <v/>
      </c>
      <c r="B107" s="29"/>
      <c r="C107" s="23"/>
      <c r="D107" s="24"/>
      <c r="E107" s="24"/>
      <c r="F107" s="25"/>
      <c r="G107" s="25"/>
      <c r="H107" s="52"/>
      <c r="I107" s="27" t="n">
        <f aca="false">+I106+F107-G107+D107-E107</f>
        <v>1000000</v>
      </c>
    </row>
    <row r="108" customFormat="false" ht="13.5" hidden="false" customHeight="false" outlineLevel="0" collapsed="false">
      <c r="A108" s="21" t="str">
        <f aca="false">IF(D108&amp;E108="","","現金帳にも入力してください")</f>
        <v/>
      </c>
      <c r="B108" s="29"/>
      <c r="C108" s="23"/>
      <c r="D108" s="24"/>
      <c r="E108" s="24"/>
      <c r="F108" s="25"/>
      <c r="G108" s="25"/>
      <c r="H108" s="52"/>
      <c r="I108" s="27" t="n">
        <f aca="false">+I107+F108-G108+D108-E108</f>
        <v>1000000</v>
      </c>
    </row>
    <row r="109" customFormat="false" ht="13.5" hidden="false" customHeight="false" outlineLevel="0" collapsed="false">
      <c r="A109" s="21" t="str">
        <f aca="false">IF(D109&amp;E109="","","現金帳にも入力してください")</f>
        <v/>
      </c>
      <c r="B109" s="29"/>
      <c r="C109" s="23"/>
      <c r="D109" s="24"/>
      <c r="E109" s="24"/>
      <c r="F109" s="25"/>
      <c r="G109" s="25"/>
      <c r="H109" s="52"/>
      <c r="I109" s="27" t="n">
        <f aca="false">+I108+F109-G109+D109-E109</f>
        <v>1000000</v>
      </c>
    </row>
    <row r="110" customFormat="false" ht="13.5" hidden="false" customHeight="false" outlineLevel="0" collapsed="false">
      <c r="A110" s="21" t="str">
        <f aca="false">IF(D110&amp;E110="","","現金帳にも入力してください")</f>
        <v/>
      </c>
      <c r="B110" s="29"/>
      <c r="C110" s="23"/>
      <c r="D110" s="24"/>
      <c r="E110" s="24"/>
      <c r="F110" s="25"/>
      <c r="G110" s="25"/>
      <c r="H110" s="52"/>
      <c r="I110" s="27" t="n">
        <f aca="false">+I109+F110-G110+D110-E110</f>
        <v>1000000</v>
      </c>
    </row>
    <row r="111" customFormat="false" ht="13.5" hidden="false" customHeight="false" outlineLevel="0" collapsed="false">
      <c r="A111" s="21" t="str">
        <f aca="false">IF(D111&amp;E111="","","現金帳にも入力してください")</f>
        <v/>
      </c>
      <c r="B111" s="29"/>
      <c r="C111" s="23"/>
      <c r="D111" s="24"/>
      <c r="E111" s="24"/>
      <c r="F111" s="25"/>
      <c r="G111" s="25"/>
      <c r="H111" s="52"/>
      <c r="I111" s="27" t="n">
        <f aca="false">+I110+F111-G111+D111-E111</f>
        <v>1000000</v>
      </c>
    </row>
    <row r="112" customFormat="false" ht="13.5" hidden="false" customHeight="false" outlineLevel="0" collapsed="false">
      <c r="A112" s="21" t="str">
        <f aca="false">IF(D112&amp;E112="","","現金帳にも入力してください")</f>
        <v/>
      </c>
      <c r="B112" s="29"/>
      <c r="C112" s="23"/>
      <c r="D112" s="24"/>
      <c r="E112" s="24"/>
      <c r="F112" s="25"/>
      <c r="G112" s="25"/>
      <c r="H112" s="52"/>
      <c r="I112" s="27" t="n">
        <f aca="false">+I111+F112-G112+D112-E112</f>
        <v>1000000</v>
      </c>
    </row>
    <row r="113" customFormat="false" ht="13.5" hidden="false" customHeight="false" outlineLevel="0" collapsed="false">
      <c r="A113" s="21" t="str">
        <f aca="false">IF(D113&amp;E113="","","現金帳にも入力してください")</f>
        <v/>
      </c>
      <c r="B113" s="29"/>
      <c r="C113" s="23"/>
      <c r="D113" s="24"/>
      <c r="E113" s="24"/>
      <c r="F113" s="25"/>
      <c r="G113" s="25"/>
      <c r="H113" s="52"/>
      <c r="I113" s="27" t="n">
        <f aca="false">+I112+F113-G113+D113-E113</f>
        <v>1000000</v>
      </c>
    </row>
    <row r="114" customFormat="false" ht="13.5" hidden="false" customHeight="false" outlineLevel="0" collapsed="false">
      <c r="A114" s="21"/>
      <c r="B114" s="29"/>
      <c r="C114" s="23"/>
      <c r="D114" s="24"/>
      <c r="E114" s="24"/>
      <c r="F114" s="25"/>
      <c r="G114" s="25"/>
      <c r="H114" s="52"/>
      <c r="I114" s="27" t="n">
        <f aca="false">+I113+F114-G114+D114-E114</f>
        <v>1000000</v>
      </c>
    </row>
    <row r="115" customFormat="false" ht="13.5" hidden="false" customHeight="false" outlineLevel="0" collapsed="false">
      <c r="A115" s="21"/>
      <c r="B115" s="29"/>
      <c r="C115" s="23"/>
      <c r="D115" s="24"/>
      <c r="E115" s="24"/>
      <c r="F115" s="25"/>
      <c r="G115" s="25"/>
      <c r="H115" s="52"/>
      <c r="I115" s="27" t="n">
        <f aca="false">+I114+F115-G115+D115-E115</f>
        <v>1000000</v>
      </c>
    </row>
    <row r="116" customFormat="false" ht="13.5" hidden="false" customHeight="false" outlineLevel="0" collapsed="false">
      <c r="A116" s="21"/>
      <c r="B116" s="29"/>
      <c r="C116" s="23"/>
      <c r="D116" s="24"/>
      <c r="E116" s="24"/>
      <c r="F116" s="25"/>
      <c r="G116" s="25"/>
      <c r="H116" s="52"/>
      <c r="I116" s="27" t="n">
        <f aca="false">+I115+F116-G116+D116-E116</f>
        <v>1000000</v>
      </c>
    </row>
    <row r="117" customFormat="false" ht="13.5" hidden="false" customHeight="false" outlineLevel="0" collapsed="false">
      <c r="A117" s="21"/>
      <c r="B117" s="29"/>
      <c r="C117" s="23"/>
      <c r="D117" s="24"/>
      <c r="E117" s="24"/>
      <c r="F117" s="25"/>
      <c r="G117" s="25"/>
      <c r="H117" s="52"/>
      <c r="I117" s="27" t="n">
        <f aca="false">+I116+F117-G117+D117-E117</f>
        <v>1000000</v>
      </c>
    </row>
    <row r="118" customFormat="false" ht="13.5" hidden="false" customHeight="false" outlineLevel="0" collapsed="false">
      <c r="A118" s="21"/>
      <c r="B118" s="29"/>
      <c r="C118" s="23"/>
      <c r="D118" s="24"/>
      <c r="E118" s="24"/>
      <c r="F118" s="25"/>
      <c r="G118" s="25"/>
      <c r="H118" s="52"/>
      <c r="I118" s="27" t="n">
        <f aca="false">+I117+F118-G118+D118-E118</f>
        <v>1000000</v>
      </c>
    </row>
    <row r="119" customFormat="false" ht="13.5" hidden="false" customHeight="false" outlineLevel="0" collapsed="false">
      <c r="A119" s="21"/>
      <c r="B119" s="29"/>
      <c r="C119" s="23"/>
      <c r="D119" s="24"/>
      <c r="E119" s="24"/>
      <c r="F119" s="25"/>
      <c r="G119" s="25"/>
      <c r="H119" s="52"/>
      <c r="I119" s="27" t="n">
        <f aca="false">+I118+F119-G119+D119-E119</f>
        <v>1000000</v>
      </c>
    </row>
    <row r="120" customFormat="false" ht="13.5" hidden="false" customHeight="false" outlineLevel="0" collapsed="false">
      <c r="A120" s="21"/>
      <c r="B120" s="29"/>
      <c r="C120" s="23"/>
      <c r="D120" s="24"/>
      <c r="E120" s="24"/>
      <c r="F120" s="25"/>
      <c r="G120" s="25"/>
      <c r="H120" s="52"/>
      <c r="I120" s="27" t="n">
        <f aca="false">+I119+F120-G120+D120-E120</f>
        <v>1000000</v>
      </c>
    </row>
    <row r="121" customFormat="false" ht="13.5" hidden="false" customHeight="false" outlineLevel="0" collapsed="false">
      <c r="A121" s="21"/>
      <c r="B121" s="29"/>
      <c r="C121" s="23"/>
      <c r="D121" s="24"/>
      <c r="E121" s="24"/>
      <c r="F121" s="25"/>
      <c r="G121" s="25"/>
      <c r="H121" s="52"/>
      <c r="I121" s="27" t="n">
        <f aca="false">+I120+F121-G121+D121-E121</f>
        <v>1000000</v>
      </c>
    </row>
    <row r="122" customFormat="false" ht="13.5" hidden="false" customHeight="false" outlineLevel="0" collapsed="false">
      <c r="A122" s="21" t="str">
        <f aca="false">IF(D122&amp;E122="","","現金帳にも入力してください")</f>
        <v/>
      </c>
      <c r="B122" s="29"/>
      <c r="C122" s="23"/>
      <c r="D122" s="24"/>
      <c r="E122" s="24"/>
      <c r="F122" s="25"/>
      <c r="G122" s="25"/>
      <c r="H122" s="52"/>
      <c r="I122" s="27" t="n">
        <f aca="false">+I121+F122-G122+D122-E122</f>
        <v>1000000</v>
      </c>
    </row>
    <row r="123" customFormat="false" ht="13.5" hidden="false" customHeight="false" outlineLevel="0" collapsed="false">
      <c r="A123" s="21" t="str">
        <f aca="false">IF(D123&amp;E123="","","現金帳にも入力してください")</f>
        <v/>
      </c>
      <c r="B123" s="29"/>
      <c r="C123" s="23"/>
      <c r="D123" s="24"/>
      <c r="E123" s="24"/>
      <c r="F123" s="25"/>
      <c r="G123" s="25"/>
      <c r="H123" s="52"/>
      <c r="I123" s="27" t="n">
        <f aca="false">+I122+F123-G123+D123-E123</f>
        <v>1000000</v>
      </c>
    </row>
    <row r="124" customFormat="false" ht="13.5" hidden="false" customHeight="false" outlineLevel="0" collapsed="false">
      <c r="A124" s="21" t="str">
        <f aca="false">IF(D124&amp;E124="","","現金帳にも入力してください")</f>
        <v/>
      </c>
      <c r="B124" s="29"/>
      <c r="C124" s="23"/>
      <c r="D124" s="24"/>
      <c r="E124" s="24"/>
      <c r="F124" s="25"/>
      <c r="G124" s="25"/>
      <c r="H124" s="52"/>
      <c r="I124" s="27" t="n">
        <f aca="false">+I123+F124-G124+D124-E124</f>
        <v>1000000</v>
      </c>
    </row>
    <row r="125" customFormat="false" ht="13.5" hidden="false" customHeight="false" outlineLevel="0" collapsed="false">
      <c r="A125" s="21" t="str">
        <f aca="false">IF(D125&amp;E125="","","現金帳にも入力してください")</f>
        <v/>
      </c>
      <c r="B125" s="29"/>
      <c r="C125" s="23"/>
      <c r="D125" s="24"/>
      <c r="E125" s="24"/>
      <c r="F125" s="25"/>
      <c r="G125" s="25"/>
      <c r="H125" s="52"/>
      <c r="I125" s="27" t="n">
        <f aca="false">+I124+F125-G125+D125-E125</f>
        <v>1000000</v>
      </c>
    </row>
    <row r="126" customFormat="false" ht="13.5" hidden="false" customHeight="false" outlineLevel="0" collapsed="false">
      <c r="A126" s="21" t="str">
        <f aca="false">IF(D126&amp;E126="","","現金帳にも入力してください")</f>
        <v/>
      </c>
      <c r="B126" s="29"/>
      <c r="C126" s="23"/>
      <c r="D126" s="24"/>
      <c r="E126" s="24"/>
      <c r="F126" s="25"/>
      <c r="G126" s="25"/>
      <c r="H126" s="52"/>
      <c r="I126" s="27" t="n">
        <f aca="false">+I125+F126-G126+D126-E126</f>
        <v>1000000</v>
      </c>
    </row>
    <row r="127" customFormat="false" ht="13.5" hidden="false" customHeight="false" outlineLevel="0" collapsed="false">
      <c r="A127" s="21" t="str">
        <f aca="false">IF(D127&amp;E127="","","現金帳にも入力してください")</f>
        <v/>
      </c>
      <c r="B127" s="29"/>
      <c r="C127" s="23"/>
      <c r="D127" s="24"/>
      <c r="E127" s="24"/>
      <c r="F127" s="25"/>
      <c r="G127" s="25"/>
      <c r="H127" s="52"/>
      <c r="I127" s="27" t="n">
        <f aca="false">+I126+F127-G127+D127-E127</f>
        <v>1000000</v>
      </c>
    </row>
    <row r="128" customFormat="false" ht="13.5" hidden="false" customHeight="false" outlineLevel="0" collapsed="false">
      <c r="A128" s="21" t="str">
        <f aca="false">IF(D128&amp;E128="","","現金帳にも入力してください")</f>
        <v/>
      </c>
      <c r="B128" s="29"/>
      <c r="C128" s="23"/>
      <c r="D128" s="24"/>
      <c r="E128" s="24"/>
      <c r="F128" s="25"/>
      <c r="G128" s="25"/>
      <c r="H128" s="52"/>
      <c r="I128" s="27" t="n">
        <f aca="false">+I127+F128-G128+D128-E128</f>
        <v>1000000</v>
      </c>
    </row>
    <row r="129" customFormat="false" ht="13.5" hidden="false" customHeight="false" outlineLevel="0" collapsed="false">
      <c r="A129" s="21" t="str">
        <f aca="false">IF(D129&amp;E129="","","現金帳にも入力してください")</f>
        <v/>
      </c>
      <c r="B129" s="29"/>
      <c r="C129" s="23"/>
      <c r="D129" s="24"/>
      <c r="E129" s="24"/>
      <c r="F129" s="25"/>
      <c r="G129" s="25"/>
      <c r="H129" s="52"/>
      <c r="I129" s="27" t="n">
        <f aca="false">+I128+F129-G129+D129-E129</f>
        <v>1000000</v>
      </c>
    </row>
    <row r="130" customFormat="false" ht="13.5" hidden="false" customHeight="false" outlineLevel="0" collapsed="false">
      <c r="A130" s="21" t="str">
        <f aca="false">IF(D130&amp;E130="","","現金帳にも入力してください")</f>
        <v/>
      </c>
      <c r="B130" s="29"/>
      <c r="C130" s="23"/>
      <c r="D130" s="24"/>
      <c r="E130" s="24"/>
      <c r="F130" s="25"/>
      <c r="G130" s="25"/>
      <c r="H130" s="52"/>
      <c r="I130" s="27" t="n">
        <f aca="false">+I129+F130-G130+D130-E130</f>
        <v>1000000</v>
      </c>
    </row>
    <row r="131" customFormat="false" ht="13.5" hidden="false" customHeight="false" outlineLevel="0" collapsed="false">
      <c r="A131" s="21" t="str">
        <f aca="false">IF(D131&amp;E131="","","現金帳にも入力してください")</f>
        <v/>
      </c>
      <c r="B131" s="29"/>
      <c r="C131" s="23"/>
      <c r="D131" s="24"/>
      <c r="E131" s="24"/>
      <c r="F131" s="25"/>
      <c r="G131" s="25"/>
      <c r="H131" s="52"/>
      <c r="I131" s="27" t="n">
        <f aca="false">+I130+F131-G131+D131-E131</f>
        <v>1000000</v>
      </c>
    </row>
    <row r="132" customFormat="false" ht="13.5" hidden="false" customHeight="false" outlineLevel="0" collapsed="false">
      <c r="A132" s="21" t="str">
        <f aca="false">IF(D132&amp;E132="","","現金帳にも入力してください")</f>
        <v/>
      </c>
      <c r="B132" s="29"/>
      <c r="C132" s="23"/>
      <c r="D132" s="24"/>
      <c r="E132" s="24"/>
      <c r="F132" s="25"/>
      <c r="G132" s="25"/>
      <c r="H132" s="52"/>
      <c r="I132" s="27" t="n">
        <f aca="false">+I131+F132-G132+D132-E132</f>
        <v>1000000</v>
      </c>
    </row>
    <row r="133" customFormat="false" ht="13.5" hidden="false" customHeight="false" outlineLevel="0" collapsed="false">
      <c r="A133" s="21" t="str">
        <f aca="false">IF(D133&amp;E133="","","現金帳にも入力してください")</f>
        <v/>
      </c>
      <c r="B133" s="29"/>
      <c r="C133" s="23"/>
      <c r="D133" s="24"/>
      <c r="E133" s="24"/>
      <c r="F133" s="25"/>
      <c r="G133" s="25"/>
      <c r="H133" s="52"/>
      <c r="I133" s="27" t="n">
        <f aca="false">+I132+F133-G133+D133-E133</f>
        <v>1000000</v>
      </c>
    </row>
    <row r="134" customFormat="false" ht="13.5" hidden="false" customHeight="false" outlineLevel="0" collapsed="false">
      <c r="A134" s="21" t="str">
        <f aca="false">IF(D134&amp;E134="","","現金帳にも入力してください")</f>
        <v/>
      </c>
      <c r="B134" s="29"/>
      <c r="C134" s="23"/>
      <c r="D134" s="25"/>
      <c r="E134" s="24"/>
      <c r="F134" s="25"/>
      <c r="G134" s="25"/>
      <c r="H134" s="52"/>
      <c r="I134" s="27" t="n">
        <f aca="false">+I133+F134-G134+D134-E134</f>
        <v>1000000</v>
      </c>
    </row>
    <row r="135" customFormat="false" ht="13.5" hidden="false" customHeight="false" outlineLevel="0" collapsed="false">
      <c r="A135" s="21" t="str">
        <f aca="false">IF(D135&amp;E135="","","現金帳にも入力してください")</f>
        <v/>
      </c>
      <c r="B135" s="29"/>
      <c r="C135" s="23"/>
      <c r="D135" s="24"/>
      <c r="E135" s="24"/>
      <c r="F135" s="25"/>
      <c r="G135" s="25"/>
      <c r="H135" s="52"/>
      <c r="I135" s="27" t="n">
        <f aca="false">+I134+F135-G135+D135-E135</f>
        <v>1000000</v>
      </c>
    </row>
    <row r="136" customFormat="false" ht="13.5" hidden="false" customHeight="false" outlineLevel="0" collapsed="false">
      <c r="A136" s="21"/>
      <c r="B136" s="29"/>
      <c r="C136" s="23"/>
      <c r="D136" s="53"/>
      <c r="E136" s="53"/>
      <c r="F136" s="54"/>
      <c r="G136" s="54"/>
      <c r="H136" s="55"/>
      <c r="I136" s="27" t="n">
        <f aca="false">+I135+F136-G136+D136-E136</f>
        <v>1000000</v>
      </c>
    </row>
    <row r="137" customFormat="false" ht="13.5" hidden="false" customHeight="false" outlineLevel="0" collapsed="false">
      <c r="A137" s="21"/>
      <c r="B137" s="29"/>
      <c r="C137" s="23"/>
      <c r="D137" s="53"/>
      <c r="E137" s="53"/>
      <c r="F137" s="54"/>
      <c r="G137" s="54"/>
      <c r="H137" s="56"/>
      <c r="I137" s="27" t="n">
        <f aca="false">+I136+F137-G137+D137-E137</f>
        <v>1000000</v>
      </c>
    </row>
    <row r="138" customFormat="false" ht="13.5" hidden="false" customHeight="false" outlineLevel="0" collapsed="false">
      <c r="A138" s="21"/>
      <c r="B138" s="29"/>
      <c r="C138" s="23"/>
      <c r="D138" s="53"/>
      <c r="E138" s="53"/>
      <c r="F138" s="54"/>
      <c r="G138" s="54"/>
      <c r="H138" s="56"/>
      <c r="I138" s="27" t="n">
        <f aca="false">+I137+F138-G138+D138-E138</f>
        <v>1000000</v>
      </c>
    </row>
    <row r="139" customFormat="false" ht="13.5" hidden="false" customHeight="false" outlineLevel="0" collapsed="false">
      <c r="A139" s="21"/>
      <c r="B139" s="29"/>
      <c r="C139" s="23"/>
      <c r="D139" s="53"/>
      <c r="E139" s="53"/>
      <c r="F139" s="54"/>
      <c r="G139" s="54"/>
      <c r="H139" s="56"/>
      <c r="I139" s="27" t="n">
        <f aca="false">+I138+F139-G139+D139-E139</f>
        <v>1000000</v>
      </c>
    </row>
    <row r="140" customFormat="false" ht="13.5" hidden="false" customHeight="false" outlineLevel="0" collapsed="false">
      <c r="A140" s="21"/>
      <c r="B140" s="29"/>
      <c r="C140" s="23"/>
      <c r="D140" s="53"/>
      <c r="E140" s="53"/>
      <c r="F140" s="54"/>
      <c r="G140" s="54"/>
      <c r="H140" s="55"/>
      <c r="I140" s="27" t="n">
        <f aca="false">+I139+F140-G140+D140-E140</f>
        <v>1000000</v>
      </c>
    </row>
    <row r="141" customFormat="false" ht="13.5" hidden="false" customHeight="false" outlineLevel="0" collapsed="false">
      <c r="A141" s="21"/>
      <c r="B141" s="29"/>
      <c r="C141" s="57"/>
      <c r="D141" s="53"/>
      <c r="E141" s="53"/>
      <c r="F141" s="54"/>
      <c r="G141" s="54"/>
      <c r="H141" s="55"/>
      <c r="I141" s="27" t="n">
        <f aca="false">+I140+F141-G141+D141-E141</f>
        <v>1000000</v>
      </c>
    </row>
    <row r="142" customFormat="false" ht="14.25" hidden="false" customHeight="false" outlineLevel="0" collapsed="false">
      <c r="A142" s="21" t="str">
        <f aca="false">IF(D142&amp;E142="","","現金帳にも入力してください")</f>
        <v/>
      </c>
      <c r="B142" s="29"/>
      <c r="C142" s="31"/>
      <c r="D142" s="32"/>
      <c r="E142" s="32"/>
      <c r="F142" s="33"/>
      <c r="G142" s="33"/>
      <c r="H142" s="55"/>
      <c r="I142" s="27" t="n">
        <f aca="false">+I141+F142-G142+D142-E142</f>
        <v>1000000</v>
      </c>
    </row>
    <row r="143" customFormat="false" ht="14.25" hidden="false" customHeight="false" outlineLevel="0" collapsed="false">
      <c r="B143" s="58"/>
      <c r="C143" s="59"/>
      <c r="D143" s="60" t="n">
        <f aca="false">SUM(D10:D142)</f>
        <v>0</v>
      </c>
      <c r="E143" s="60" t="n">
        <f aca="false">SUM(E10:E142)</f>
        <v>0</v>
      </c>
      <c r="F143" s="60" t="n">
        <f aca="false">SUM(F10:F142)</f>
        <v>0</v>
      </c>
      <c r="G143" s="60" t="n">
        <f aca="false">SUM(G10:G142)</f>
        <v>0</v>
      </c>
      <c r="H143" s="61"/>
      <c r="I143" s="39" t="n">
        <f aca="false">I9+F143-G143+D143-E143</f>
        <v>1000000</v>
      </c>
    </row>
    <row r="144" customFormat="false" ht="13.5" hidden="false" customHeight="false" outlineLevel="0" collapsed="false">
      <c r="B144" s="40"/>
      <c r="C144" s="62"/>
      <c r="D144" s="63"/>
      <c r="E144" s="63"/>
      <c r="F144" s="62"/>
      <c r="G144" s="62"/>
      <c r="H144" s="62"/>
      <c r="I144" s="62"/>
    </row>
  </sheetData>
  <sheetProtection sheet="true" password="cb49"/>
  <protectedRanges>
    <protectedRange name="範囲1_2" sqref="C143:G143"/>
  </protectedRanges>
  <dataValidations count="3">
    <dataValidation allowBlank="false" errorStyle="stop" operator="between" showDropDown="false" showErrorMessage="false" showInputMessage="false" sqref="C143" type="list">
      <formula1>$L$2:$L$130</formula1>
      <formula2>0</formula2>
    </dataValidation>
    <dataValidation allowBlank="true" errorStyle="stop" operator="between" showDropDown="false" showErrorMessage="false" showInputMessage="false" sqref="C4:C140" type="list">
      <formula1>$L$2:$L$52</formula1>
      <formula2>0</formula2>
    </dataValidation>
    <dataValidation allowBlank="false" errorStyle="stop" operator="between" showDropDown="false" showErrorMessage="false" showInputMessage="false" sqref="C141:C142" type="list">
      <formula1>$L$2:$L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42" width="15.24"/>
    <col collapsed="false" customWidth="true" hidden="false" outlineLevel="0" max="3" min="3" style="0" width="12.36"/>
    <col collapsed="false" customWidth="true" hidden="false" outlineLevel="0" max="4" min="4" style="0" width="12.86"/>
    <col collapsed="false" customWidth="true" hidden="false" outlineLevel="0" max="7" min="5" style="0" width="13.36"/>
    <col collapsed="false" customWidth="true" hidden="false" outlineLevel="0" max="8" min="8" style="0" width="51.37"/>
    <col collapsed="false" customWidth="true" hidden="false" outlineLevel="0" max="9" min="9" style="0" width="13.75"/>
    <col collapsed="false" customWidth="true" hidden="false" outlineLevel="0" max="10" min="10" style="0" width="7.49"/>
    <col collapsed="false" customWidth="true" hidden="false" outlineLevel="0" max="11" min="11" style="0" width="3.37"/>
    <col collapsed="false" customWidth="true" hidden="false" outlineLevel="0" max="12" min="12" style="0" width="12.99"/>
  </cols>
  <sheetData>
    <row r="1" customFormat="false" ht="56.25" hidden="false" customHeight="true" outlineLevel="0" collapsed="false">
      <c r="B1" s="43" t="s">
        <v>63</v>
      </c>
    </row>
    <row r="2" customFormat="false" ht="27.7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9" t="s">
        <v>8</v>
      </c>
      <c r="J2" s="10"/>
      <c r="K2" s="11" t="s">
        <v>9</v>
      </c>
      <c r="L2" s="11" t="s">
        <v>10</v>
      </c>
    </row>
    <row r="3" customFormat="false" ht="14.25" hidden="false" customHeight="false" outlineLevel="0" collapsed="false">
      <c r="B3" s="50" t="n">
        <f aca="false">+Sheet2!D8</f>
        <v>0</v>
      </c>
      <c r="C3" s="13"/>
      <c r="D3" s="14"/>
      <c r="E3" s="15"/>
      <c r="F3" s="16"/>
      <c r="G3" s="17"/>
      <c r="H3" s="18" t="s">
        <v>11</v>
      </c>
      <c r="I3" s="51" t="n">
        <v>0</v>
      </c>
      <c r="J3" s="20"/>
      <c r="L3" s="11" t="s">
        <v>12</v>
      </c>
    </row>
    <row r="4" customFormat="false" ht="13.5" hidden="false" customHeight="false" outlineLevel="0" collapsed="false">
      <c r="A4" s="21" t="str">
        <f aca="false">IF(D4&amp;E4="","","現金帳にも入力してください")</f>
        <v/>
      </c>
      <c r="B4" s="29"/>
      <c r="C4" s="23"/>
      <c r="D4" s="24"/>
      <c r="E4" s="24"/>
      <c r="F4" s="64"/>
      <c r="G4" s="25"/>
      <c r="H4" s="65"/>
      <c r="I4" s="27" t="n">
        <f aca="false">+I3+F4-G4+D4-E4</f>
        <v>0</v>
      </c>
      <c r="J4" s="20"/>
      <c r="L4" s="11" t="s">
        <v>13</v>
      </c>
    </row>
    <row r="5" customFormat="false" ht="13.5" hidden="false" customHeight="false" outlineLevel="0" collapsed="false">
      <c r="A5" s="21" t="str">
        <f aca="false">IF(D5&amp;E5="","","現金帳にも入力してください")</f>
        <v/>
      </c>
      <c r="B5" s="29"/>
      <c r="C5" s="23"/>
      <c r="D5" s="24"/>
      <c r="E5" s="24"/>
      <c r="F5" s="25"/>
      <c r="G5" s="25"/>
      <c r="H5" s="55"/>
      <c r="I5" s="27" t="n">
        <f aca="false">+I4+F5-G5+D5-E5</f>
        <v>0</v>
      </c>
      <c r="J5" s="20"/>
    </row>
    <row r="6" customFormat="false" ht="13.5" hidden="false" customHeight="false" outlineLevel="0" collapsed="false">
      <c r="A6" s="21" t="str">
        <f aca="false">IF(D6&amp;E6="","","現金帳にも入力してください")</f>
        <v/>
      </c>
      <c r="B6" s="29"/>
      <c r="C6" s="23"/>
      <c r="D6" s="24"/>
      <c r="E6" s="24"/>
      <c r="F6" s="25"/>
      <c r="G6" s="25"/>
      <c r="H6" s="55"/>
      <c r="I6" s="27" t="n">
        <f aca="false">+I5+F6-G6+D6-E6</f>
        <v>0</v>
      </c>
      <c r="J6" s="20"/>
      <c r="K6" s="11" t="s">
        <v>14</v>
      </c>
    </row>
    <row r="7" customFormat="false" ht="13.5" hidden="false" customHeight="false" outlineLevel="0" collapsed="false">
      <c r="A7" s="21" t="str">
        <f aca="false">IF(D7&amp;E7="","","現金帳にも入力してください")</f>
        <v/>
      </c>
      <c r="B7" s="29"/>
      <c r="C7" s="23"/>
      <c r="D7" s="24"/>
      <c r="E7" s="24"/>
      <c r="F7" s="25"/>
      <c r="G7" s="25"/>
      <c r="H7" s="55"/>
      <c r="I7" s="27" t="n">
        <f aca="false">+I6+F7-G7+D7-E7</f>
        <v>0</v>
      </c>
      <c r="J7" s="20"/>
      <c r="L7" s="11" t="s">
        <v>15</v>
      </c>
    </row>
    <row r="8" customFormat="false" ht="13.5" hidden="false" customHeight="false" outlineLevel="0" collapsed="false">
      <c r="A8" s="21" t="str">
        <f aca="false">IF(D8&amp;E8="","","現金帳にも入力してください")</f>
        <v/>
      </c>
      <c r="B8" s="29"/>
      <c r="C8" s="23"/>
      <c r="D8" s="24"/>
      <c r="E8" s="24"/>
      <c r="F8" s="25"/>
      <c r="G8" s="25"/>
      <c r="H8" s="55"/>
      <c r="I8" s="27" t="n">
        <f aca="false">+I7+F8-G8+D8-E8</f>
        <v>0</v>
      </c>
      <c r="J8" s="20"/>
      <c r="L8" s="11" t="s">
        <v>16</v>
      </c>
    </row>
    <row r="9" customFormat="false" ht="13.5" hidden="false" customHeight="false" outlineLevel="0" collapsed="false">
      <c r="A9" s="21" t="str">
        <f aca="false">IF(D9&amp;E9="","","現金帳にも入力してください")</f>
        <v/>
      </c>
      <c r="B9" s="29"/>
      <c r="C9" s="23"/>
      <c r="D9" s="24"/>
      <c r="E9" s="24"/>
      <c r="F9" s="25"/>
      <c r="G9" s="25"/>
      <c r="H9" s="55"/>
      <c r="I9" s="27" t="n">
        <f aca="false">+I8+F9-G9+D9-E9</f>
        <v>0</v>
      </c>
      <c r="J9" s="20"/>
      <c r="L9" s="11" t="s">
        <v>17</v>
      </c>
    </row>
    <row r="10" customFormat="false" ht="13.5" hidden="false" customHeight="false" outlineLevel="0" collapsed="false">
      <c r="A10" s="21" t="str">
        <f aca="false">IF(D10&amp;E10="","","現金帳にも入力してください")</f>
        <v/>
      </c>
      <c r="B10" s="29"/>
      <c r="C10" s="23"/>
      <c r="D10" s="24"/>
      <c r="E10" s="24"/>
      <c r="F10" s="25"/>
      <c r="G10" s="25"/>
      <c r="H10" s="55"/>
      <c r="I10" s="27" t="n">
        <f aca="false">+I9+F10-G10+D10-E10</f>
        <v>0</v>
      </c>
      <c r="J10" s="20"/>
      <c r="L10" s="11" t="s">
        <v>18</v>
      </c>
    </row>
    <row r="11" customFormat="false" ht="13.5" hidden="false" customHeight="false" outlineLevel="0" collapsed="false">
      <c r="A11" s="21" t="str">
        <f aca="false">IF(D11&amp;E11="","","現金帳にも入力してください")</f>
        <v/>
      </c>
      <c r="B11" s="29"/>
      <c r="C11" s="23"/>
      <c r="D11" s="24"/>
      <c r="E11" s="24"/>
      <c r="F11" s="25"/>
      <c r="G11" s="25"/>
      <c r="H11" s="55"/>
      <c r="I11" s="27" t="n">
        <f aca="false">+I10+F11-G11+D11-E11</f>
        <v>0</v>
      </c>
      <c r="J11" s="20"/>
      <c r="L11" s="11" t="s">
        <v>19</v>
      </c>
    </row>
    <row r="12" customFormat="false" ht="13.5" hidden="false" customHeight="false" outlineLevel="0" collapsed="false">
      <c r="A12" s="21" t="str">
        <f aca="false">IF(D12&amp;E12="","","現金帳にも入力してください")</f>
        <v/>
      </c>
      <c r="B12" s="29"/>
      <c r="C12" s="23"/>
      <c r="D12" s="24"/>
      <c r="E12" s="24"/>
      <c r="F12" s="25"/>
      <c r="G12" s="25"/>
      <c r="H12" s="55"/>
      <c r="I12" s="27" t="n">
        <f aca="false">+I11+F12-G12+D12-E12</f>
        <v>0</v>
      </c>
      <c r="J12" s="20"/>
    </row>
    <row r="13" customFormat="false" ht="13.5" hidden="false" customHeight="false" outlineLevel="0" collapsed="false">
      <c r="A13" s="21" t="str">
        <f aca="false">IF(D13&amp;E13="","","現金帳にも入力してください")</f>
        <v/>
      </c>
      <c r="B13" s="29"/>
      <c r="C13" s="23"/>
      <c r="D13" s="24"/>
      <c r="E13" s="24"/>
      <c r="F13" s="25"/>
      <c r="G13" s="25"/>
      <c r="H13" s="55"/>
      <c r="I13" s="27" t="n">
        <f aca="false">+I12+F13-G13+D13-E13</f>
        <v>0</v>
      </c>
      <c r="J13" s="20"/>
      <c r="K13" s="11" t="s">
        <v>20</v>
      </c>
    </row>
    <row r="14" customFormat="false" ht="13.5" hidden="false" customHeight="false" outlineLevel="0" collapsed="false">
      <c r="A14" s="21" t="str">
        <f aca="false">IF(D14&amp;E14="","","現金帳にも入力してください")</f>
        <v/>
      </c>
      <c r="B14" s="29"/>
      <c r="C14" s="23"/>
      <c r="D14" s="24"/>
      <c r="E14" s="24"/>
      <c r="F14" s="25"/>
      <c r="G14" s="25"/>
      <c r="H14" s="55"/>
      <c r="I14" s="27" t="n">
        <f aca="false">+I13+F14-G14+D14-E14</f>
        <v>0</v>
      </c>
      <c r="J14" s="20"/>
      <c r="L14" s="11" t="s">
        <v>21</v>
      </c>
    </row>
    <row r="15" customFormat="false" ht="13.5" hidden="false" customHeight="false" outlineLevel="0" collapsed="false">
      <c r="A15" s="21" t="str">
        <f aca="false">IF(D15&amp;E15="","","現金帳にも入力してください")</f>
        <v/>
      </c>
      <c r="B15" s="29"/>
      <c r="C15" s="23"/>
      <c r="D15" s="24"/>
      <c r="E15" s="24"/>
      <c r="F15" s="25"/>
      <c r="G15" s="25"/>
      <c r="H15" s="55"/>
      <c r="I15" s="27" t="n">
        <f aca="false">+I14+F15-G15+D15-E15</f>
        <v>0</v>
      </c>
      <c r="J15" s="20"/>
      <c r="L15" s="11" t="s">
        <v>22</v>
      </c>
    </row>
    <row r="16" customFormat="false" ht="13.5" hidden="false" customHeight="false" outlineLevel="0" collapsed="false">
      <c r="A16" s="21" t="str">
        <f aca="false">IF(D16&amp;E16="","","現金帳にも入力してください")</f>
        <v/>
      </c>
      <c r="B16" s="29"/>
      <c r="C16" s="23"/>
      <c r="D16" s="24"/>
      <c r="E16" s="24"/>
      <c r="F16" s="25"/>
      <c r="G16" s="25"/>
      <c r="H16" s="55"/>
      <c r="I16" s="27" t="n">
        <f aca="false">+I15+F16-G16+D16-E16</f>
        <v>0</v>
      </c>
      <c r="J16" s="20"/>
      <c r="L16" s="11" t="s">
        <v>23</v>
      </c>
    </row>
    <row r="17" customFormat="false" ht="13.5" hidden="false" customHeight="false" outlineLevel="0" collapsed="false">
      <c r="A17" s="21" t="str">
        <f aca="false">IF(D17&amp;E17="","","現金帳にも入力してください")</f>
        <v/>
      </c>
      <c r="B17" s="29"/>
      <c r="C17" s="23"/>
      <c r="D17" s="24"/>
      <c r="E17" s="24"/>
      <c r="F17" s="25"/>
      <c r="G17" s="25"/>
      <c r="H17" s="55"/>
      <c r="I17" s="27" t="n">
        <f aca="false">+I16+F17-G17+D17-E17</f>
        <v>0</v>
      </c>
      <c r="J17" s="20"/>
      <c r="L17" s="11" t="s">
        <v>24</v>
      </c>
    </row>
    <row r="18" customFormat="false" ht="13.5" hidden="false" customHeight="false" outlineLevel="0" collapsed="false">
      <c r="A18" s="21" t="str">
        <f aca="false">IF(D18&amp;E18="","","現金帳にも入力してください")</f>
        <v/>
      </c>
      <c r="B18" s="29"/>
      <c r="C18" s="23"/>
      <c r="D18" s="24"/>
      <c r="E18" s="24"/>
      <c r="F18" s="25"/>
      <c r="G18" s="25"/>
      <c r="H18" s="55"/>
      <c r="I18" s="27" t="n">
        <f aca="false">+I17+F18-G18+D18-E18</f>
        <v>0</v>
      </c>
      <c r="J18" s="20"/>
      <c r="L18" s="11" t="s">
        <v>25</v>
      </c>
    </row>
    <row r="19" customFormat="false" ht="13.5" hidden="false" customHeight="false" outlineLevel="0" collapsed="false">
      <c r="A19" s="21" t="str">
        <f aca="false">IF(D19&amp;E19="","","現金帳にも入力してください")</f>
        <v/>
      </c>
      <c r="B19" s="29"/>
      <c r="C19" s="23"/>
      <c r="D19" s="24"/>
      <c r="E19" s="24"/>
      <c r="F19" s="25"/>
      <c r="G19" s="25"/>
      <c r="H19" s="55"/>
      <c r="I19" s="27" t="n">
        <f aca="false">+I18+F19-G19+D19-E19</f>
        <v>0</v>
      </c>
      <c r="J19" s="20"/>
      <c r="L19" s="11" t="s">
        <v>26</v>
      </c>
    </row>
    <row r="20" customFormat="false" ht="13.5" hidden="false" customHeight="false" outlineLevel="0" collapsed="false">
      <c r="A20" s="21" t="str">
        <f aca="false">IF(D20&amp;E20="","","現金帳にも入力してください")</f>
        <v/>
      </c>
      <c r="B20" s="29"/>
      <c r="C20" s="23"/>
      <c r="D20" s="24"/>
      <c r="E20" s="24"/>
      <c r="F20" s="25"/>
      <c r="G20" s="25"/>
      <c r="H20" s="55"/>
      <c r="I20" s="27" t="n">
        <f aca="false">+I19+F20-G20+D20-E20</f>
        <v>0</v>
      </c>
      <c r="J20" s="20"/>
      <c r="L20" s="11" t="s">
        <v>27</v>
      </c>
    </row>
    <row r="21" customFormat="false" ht="13.5" hidden="false" customHeight="false" outlineLevel="0" collapsed="false">
      <c r="A21" s="21" t="str">
        <f aca="false">IF(D21&amp;E21="","","現金帳にも入力してください")</f>
        <v/>
      </c>
      <c r="B21" s="29"/>
      <c r="C21" s="23"/>
      <c r="D21" s="24"/>
      <c r="E21" s="24"/>
      <c r="F21" s="25"/>
      <c r="G21" s="25"/>
      <c r="H21" s="55"/>
      <c r="I21" s="27" t="n">
        <f aca="false">+I20+F21-G21+D21-E21</f>
        <v>0</v>
      </c>
      <c r="J21" s="20"/>
      <c r="L21" s="11" t="s">
        <v>28</v>
      </c>
    </row>
    <row r="22" customFormat="false" ht="13.5" hidden="false" customHeight="false" outlineLevel="0" collapsed="false">
      <c r="A22" s="21" t="str">
        <f aca="false">IF(D22&amp;E22="","","現金帳にも入力してください")</f>
        <v/>
      </c>
      <c r="B22" s="29"/>
      <c r="C22" s="23"/>
      <c r="D22" s="24"/>
      <c r="E22" s="24"/>
      <c r="F22" s="25"/>
      <c r="G22" s="25"/>
      <c r="H22" s="55"/>
      <c r="I22" s="27" t="n">
        <f aca="false">+I21+F22-G22+D22-E22</f>
        <v>0</v>
      </c>
      <c r="J22" s="20"/>
      <c r="L22" s="11" t="s">
        <v>29</v>
      </c>
    </row>
    <row r="23" customFormat="false" ht="13.5" hidden="false" customHeight="false" outlineLevel="0" collapsed="false">
      <c r="A23" s="21" t="str">
        <f aca="false">IF(D23&amp;E23="","","現金帳にも入力してください")</f>
        <v/>
      </c>
      <c r="B23" s="29"/>
      <c r="C23" s="23"/>
      <c r="D23" s="24"/>
      <c r="E23" s="24"/>
      <c r="F23" s="25"/>
      <c r="G23" s="25"/>
      <c r="H23" s="55"/>
      <c r="I23" s="27" t="n">
        <f aca="false">+I22+F23-G23+D23-E23</f>
        <v>0</v>
      </c>
      <c r="J23" s="20"/>
      <c r="L23" s="11" t="s">
        <v>30</v>
      </c>
    </row>
    <row r="24" customFormat="false" ht="13.5" hidden="false" customHeight="false" outlineLevel="0" collapsed="false">
      <c r="A24" s="21" t="str">
        <f aca="false">IF(D24&amp;E24="","","現金帳にも入力してください")</f>
        <v/>
      </c>
      <c r="B24" s="29"/>
      <c r="C24" s="23"/>
      <c r="D24" s="24"/>
      <c r="E24" s="24"/>
      <c r="F24" s="25"/>
      <c r="G24" s="25"/>
      <c r="H24" s="55"/>
      <c r="I24" s="27" t="n">
        <f aca="false">+I23+F24-G24+D24-E24</f>
        <v>0</v>
      </c>
      <c r="J24" s="20"/>
      <c r="L24" s="11" t="s">
        <v>31</v>
      </c>
    </row>
    <row r="25" customFormat="false" ht="13.5" hidden="false" customHeight="false" outlineLevel="0" collapsed="false">
      <c r="A25" s="21" t="str">
        <f aca="false">IF(D25&amp;E25="","","現金帳にも入力してください")</f>
        <v/>
      </c>
      <c r="B25" s="29"/>
      <c r="C25" s="23"/>
      <c r="D25" s="24"/>
      <c r="E25" s="24"/>
      <c r="F25" s="25"/>
      <c r="G25" s="25"/>
      <c r="H25" s="52"/>
      <c r="I25" s="27" t="n">
        <f aca="false">+I24+F25-G25+D25-E25</f>
        <v>0</v>
      </c>
      <c r="J25" s="20"/>
      <c r="L25" s="11" t="s">
        <v>32</v>
      </c>
    </row>
    <row r="26" customFormat="false" ht="13.5" hidden="false" customHeight="false" outlineLevel="0" collapsed="false">
      <c r="A26" s="21" t="str">
        <f aca="false">IF(D26&amp;E26="","","現金帳にも入力してください")</f>
        <v/>
      </c>
      <c r="B26" s="29"/>
      <c r="C26" s="23"/>
      <c r="D26" s="24"/>
      <c r="E26" s="24"/>
      <c r="F26" s="25"/>
      <c r="G26" s="25"/>
      <c r="H26" s="55"/>
      <c r="I26" s="27" t="n">
        <f aca="false">+I25+F26-G26+D26-E26</f>
        <v>0</v>
      </c>
      <c r="J26" s="20"/>
      <c r="L26" s="11" t="s">
        <v>33</v>
      </c>
    </row>
    <row r="27" customFormat="false" ht="13.5" hidden="false" customHeight="false" outlineLevel="0" collapsed="false">
      <c r="A27" s="21" t="str">
        <f aca="false">IF(D27&amp;E27="","","現金帳にも入力してください")</f>
        <v/>
      </c>
      <c r="B27" s="29"/>
      <c r="C27" s="23"/>
      <c r="D27" s="24"/>
      <c r="E27" s="24"/>
      <c r="F27" s="25"/>
      <c r="G27" s="25"/>
      <c r="H27" s="55"/>
      <c r="I27" s="27" t="n">
        <f aca="false">+I26+F27-G27+D27-E27</f>
        <v>0</v>
      </c>
      <c r="J27" s="20"/>
      <c r="L27" s="11" t="s">
        <v>34</v>
      </c>
    </row>
    <row r="28" customFormat="false" ht="13.5" hidden="false" customHeight="false" outlineLevel="0" collapsed="false">
      <c r="A28" s="21" t="str">
        <f aca="false">IF(D28&amp;E28="","","現金帳にも入力してください")</f>
        <v/>
      </c>
      <c r="B28" s="29"/>
      <c r="C28" s="23"/>
      <c r="D28" s="24"/>
      <c r="E28" s="24"/>
      <c r="F28" s="25"/>
      <c r="G28" s="25"/>
      <c r="H28" s="55"/>
      <c r="I28" s="27" t="n">
        <f aca="false">+I27+F28-G28+D28-E28</f>
        <v>0</v>
      </c>
      <c r="J28" s="20"/>
      <c r="L28" s="11" t="s">
        <v>35</v>
      </c>
    </row>
    <row r="29" customFormat="false" ht="13.5" hidden="false" customHeight="false" outlineLevel="0" collapsed="false">
      <c r="A29" s="21" t="str">
        <f aca="false">IF(D29&amp;E29="","","現金帳にも入力してください")</f>
        <v/>
      </c>
      <c r="B29" s="29"/>
      <c r="C29" s="23"/>
      <c r="D29" s="24"/>
      <c r="E29" s="24"/>
      <c r="F29" s="25"/>
      <c r="G29" s="25"/>
      <c r="H29" s="55"/>
      <c r="I29" s="27" t="n">
        <f aca="false">+I28+F29-G29+D29-E29</f>
        <v>0</v>
      </c>
      <c r="J29" s="20"/>
      <c r="L29" s="11" t="s">
        <v>36</v>
      </c>
    </row>
    <row r="30" customFormat="false" ht="13.5" hidden="false" customHeight="false" outlineLevel="0" collapsed="false">
      <c r="A30" s="21" t="str">
        <f aca="false">IF(D30&amp;E30="","","現金帳にも入力してください")</f>
        <v/>
      </c>
      <c r="B30" s="29"/>
      <c r="C30" s="23"/>
      <c r="D30" s="24"/>
      <c r="E30" s="24"/>
      <c r="F30" s="25"/>
      <c r="G30" s="25"/>
      <c r="H30" s="55"/>
      <c r="I30" s="27" t="n">
        <f aca="false">+I29+F30-G30+D30-E30</f>
        <v>0</v>
      </c>
      <c r="J30" s="20"/>
      <c r="K30" s="11" t="s">
        <v>37</v>
      </c>
      <c r="L30" s="11" t="s">
        <v>38</v>
      </c>
    </row>
    <row r="31" customFormat="false" ht="13.5" hidden="false" customHeight="false" outlineLevel="0" collapsed="false">
      <c r="A31" s="21" t="str">
        <f aca="false">IF(D31&amp;E31="","","現金帳にも入力してください")</f>
        <v/>
      </c>
      <c r="B31" s="29"/>
      <c r="C31" s="23"/>
      <c r="D31" s="24"/>
      <c r="E31" s="24"/>
      <c r="F31" s="25"/>
      <c r="G31" s="25"/>
      <c r="H31" s="55"/>
      <c r="I31" s="27" t="n">
        <f aca="false">+I30+F31-G31+D31-E31</f>
        <v>0</v>
      </c>
      <c r="J31" s="20"/>
      <c r="L31" s="11" t="s">
        <v>39</v>
      </c>
    </row>
    <row r="32" customFormat="false" ht="13.5" hidden="false" customHeight="false" outlineLevel="0" collapsed="false">
      <c r="A32" s="21" t="str">
        <f aca="false">IF(D32&amp;E32="","","現金帳にも入力してください")</f>
        <v/>
      </c>
      <c r="B32" s="29"/>
      <c r="C32" s="23"/>
      <c r="D32" s="24"/>
      <c r="E32" s="24"/>
      <c r="F32" s="25"/>
      <c r="G32" s="25"/>
      <c r="H32" s="55"/>
      <c r="I32" s="27" t="n">
        <f aca="false">+I31+F32-G32+D32-E32</f>
        <v>0</v>
      </c>
      <c r="J32" s="20"/>
      <c r="L32" s="11" t="s">
        <v>40</v>
      </c>
    </row>
    <row r="33" customFormat="false" ht="13.5" hidden="false" customHeight="false" outlineLevel="0" collapsed="false">
      <c r="A33" s="21" t="str">
        <f aca="false">IF(D33&amp;E33="","","現金帳にも入力してください")</f>
        <v/>
      </c>
      <c r="B33" s="29"/>
      <c r="C33" s="23"/>
      <c r="D33" s="24"/>
      <c r="E33" s="24"/>
      <c r="F33" s="25"/>
      <c r="G33" s="25"/>
      <c r="H33" s="55"/>
      <c r="I33" s="27" t="n">
        <f aca="false">+I32+F33-G33+D33-E33</f>
        <v>0</v>
      </c>
      <c r="J33" s="20"/>
      <c r="L33" s="11" t="s">
        <v>41</v>
      </c>
    </row>
    <row r="34" customFormat="false" ht="13.5" hidden="false" customHeight="false" outlineLevel="0" collapsed="false">
      <c r="A34" s="21" t="str">
        <f aca="false">IF(D34&amp;E34="","","現金帳にも入力してください")</f>
        <v/>
      </c>
      <c r="B34" s="29"/>
      <c r="C34" s="23"/>
      <c r="D34" s="24"/>
      <c r="E34" s="24"/>
      <c r="F34" s="25"/>
      <c r="G34" s="25"/>
      <c r="H34" s="55"/>
      <c r="I34" s="27" t="n">
        <f aca="false">+I33+F34-G34+D34-E34</f>
        <v>0</v>
      </c>
      <c r="J34" s="20"/>
      <c r="L34" s="11" t="s">
        <v>42</v>
      </c>
    </row>
    <row r="35" customFormat="false" ht="13.5" hidden="false" customHeight="false" outlineLevel="0" collapsed="false">
      <c r="A35" s="21" t="str">
        <f aca="false">IF(D35&amp;E35="","","現金帳にも入力してください")</f>
        <v/>
      </c>
      <c r="B35" s="29"/>
      <c r="C35" s="23"/>
      <c r="D35" s="24"/>
      <c r="E35" s="24"/>
      <c r="F35" s="25"/>
      <c r="G35" s="25"/>
      <c r="H35" s="55"/>
      <c r="I35" s="27" t="n">
        <f aca="false">+I34+F35-G35+D35-E35</f>
        <v>0</v>
      </c>
      <c r="J35" s="20"/>
      <c r="L35" s="11" t="s">
        <v>43</v>
      </c>
    </row>
    <row r="36" customFormat="false" ht="13.5" hidden="false" customHeight="false" outlineLevel="0" collapsed="false">
      <c r="A36" s="21" t="str">
        <f aca="false">IF(D36&amp;E36="","","現金帳にも入力してください")</f>
        <v/>
      </c>
      <c r="B36" s="29"/>
      <c r="C36" s="23"/>
      <c r="D36" s="24"/>
      <c r="E36" s="24"/>
      <c r="F36" s="25"/>
      <c r="G36" s="25"/>
      <c r="H36" s="55"/>
      <c r="I36" s="27" t="n">
        <f aca="false">+I35+F36-G36+D36-E36</f>
        <v>0</v>
      </c>
      <c r="J36" s="20"/>
      <c r="L36" s="11" t="s">
        <v>44</v>
      </c>
    </row>
    <row r="37" customFormat="false" ht="13.5" hidden="false" customHeight="false" outlineLevel="0" collapsed="false">
      <c r="A37" s="21" t="str">
        <f aca="false">IF(D37&amp;E37="","","現金帳にも入力してください")</f>
        <v/>
      </c>
      <c r="B37" s="29"/>
      <c r="C37" s="23"/>
      <c r="D37" s="24"/>
      <c r="E37" s="24"/>
      <c r="F37" s="25"/>
      <c r="G37" s="25"/>
      <c r="H37" s="55"/>
      <c r="I37" s="27" t="n">
        <f aca="false">+I36+F37-G37+D37-E37</f>
        <v>0</v>
      </c>
      <c r="J37" s="20"/>
      <c r="K37" s="11" t="s">
        <v>45</v>
      </c>
      <c r="L37" s="11" t="s">
        <v>46</v>
      </c>
    </row>
    <row r="38" customFormat="false" ht="13.5" hidden="false" customHeight="false" outlineLevel="0" collapsed="false">
      <c r="A38" s="21" t="str">
        <f aca="false">IF(D38&amp;E38="","","現金帳にも入力してください")</f>
        <v/>
      </c>
      <c r="B38" s="29"/>
      <c r="C38" s="23"/>
      <c r="D38" s="24"/>
      <c r="E38" s="24"/>
      <c r="F38" s="25"/>
      <c r="G38" s="25"/>
      <c r="H38" s="55"/>
      <c r="I38" s="27" t="n">
        <f aca="false">+I37+F38-G38+D38-E38</f>
        <v>0</v>
      </c>
      <c r="J38" s="20"/>
      <c r="K38" s="11" t="s">
        <v>47</v>
      </c>
      <c r="L38" s="11" t="s">
        <v>48</v>
      </c>
    </row>
    <row r="39" customFormat="false" ht="13.5" hidden="false" customHeight="false" outlineLevel="0" collapsed="false">
      <c r="A39" s="21" t="str">
        <f aca="false">IF(D39&amp;E39="","","現金帳にも入力してください")</f>
        <v/>
      </c>
      <c r="B39" s="29"/>
      <c r="C39" s="23"/>
      <c r="D39" s="24"/>
      <c r="E39" s="24"/>
      <c r="F39" s="25"/>
      <c r="G39" s="25"/>
      <c r="H39" s="55"/>
      <c r="I39" s="27" t="n">
        <f aca="false">+I38+F39-G39+D39-E39</f>
        <v>0</v>
      </c>
      <c r="J39" s="20"/>
      <c r="L39" s="11" t="s">
        <v>49</v>
      </c>
    </row>
    <row r="40" customFormat="false" ht="13.5" hidden="false" customHeight="false" outlineLevel="0" collapsed="false">
      <c r="A40" s="21" t="str">
        <f aca="false">IF(D40&amp;E40="","","現金帳にも入力してください")</f>
        <v/>
      </c>
      <c r="B40" s="29"/>
      <c r="C40" s="23"/>
      <c r="D40" s="24"/>
      <c r="E40" s="24"/>
      <c r="F40" s="25"/>
      <c r="G40" s="25"/>
      <c r="H40" s="55"/>
      <c r="I40" s="27" t="n">
        <f aca="false">+I39+F40-G40+D40-E40</f>
        <v>0</v>
      </c>
      <c r="J40" s="20"/>
      <c r="L40" s="11" t="s">
        <v>50</v>
      </c>
    </row>
    <row r="41" customFormat="false" ht="13.5" hidden="false" customHeight="false" outlineLevel="0" collapsed="false">
      <c r="A41" s="21" t="str">
        <f aca="false">IF(D41&amp;E41="","","現金帳にも入力してください")</f>
        <v/>
      </c>
      <c r="B41" s="29"/>
      <c r="C41" s="23"/>
      <c r="D41" s="24"/>
      <c r="E41" s="24"/>
      <c r="F41" s="25"/>
      <c r="G41" s="25"/>
      <c r="H41" s="52"/>
      <c r="I41" s="27" t="n">
        <f aca="false">+I40+F41-G41+D41-E41</f>
        <v>0</v>
      </c>
      <c r="J41" s="20"/>
      <c r="L41" s="11" t="s">
        <v>51</v>
      </c>
    </row>
    <row r="42" customFormat="false" ht="13.5" hidden="false" customHeight="false" outlineLevel="0" collapsed="false">
      <c r="A42" s="21" t="str">
        <f aca="false">IF(D42&amp;E42="","","現金帳にも入力してください")</f>
        <v/>
      </c>
      <c r="B42" s="29"/>
      <c r="C42" s="23"/>
      <c r="D42" s="24"/>
      <c r="E42" s="24"/>
      <c r="F42" s="25"/>
      <c r="G42" s="25"/>
      <c r="H42" s="55"/>
      <c r="I42" s="27" t="n">
        <f aca="false">+I41+F42-G42+D42-E42</f>
        <v>0</v>
      </c>
      <c r="L42" s="11" t="s">
        <v>52</v>
      </c>
    </row>
    <row r="43" customFormat="false" ht="13.5" hidden="false" customHeight="false" outlineLevel="0" collapsed="false">
      <c r="A43" s="21" t="str">
        <f aca="false">IF(D43&amp;E43="","","現金帳にも入力してください")</f>
        <v/>
      </c>
      <c r="B43" s="29"/>
      <c r="C43" s="23"/>
      <c r="D43" s="24"/>
      <c r="E43" s="24"/>
      <c r="F43" s="25"/>
      <c r="G43" s="25"/>
      <c r="H43" s="52"/>
      <c r="I43" s="27" t="n">
        <f aca="false">+I42+F43-G43+D43-E43</f>
        <v>0</v>
      </c>
      <c r="L43" s="11" t="s">
        <v>53</v>
      </c>
    </row>
    <row r="44" customFormat="false" ht="13.5" hidden="false" customHeight="false" outlineLevel="0" collapsed="false">
      <c r="A44" s="21" t="str">
        <f aca="false">IF(D44&amp;E44="","","現金帳にも入力してください")</f>
        <v/>
      </c>
      <c r="B44" s="29"/>
      <c r="C44" s="23"/>
      <c r="D44" s="24"/>
      <c r="E44" s="24"/>
      <c r="F44" s="25"/>
      <c r="G44" s="25"/>
      <c r="H44" s="55"/>
      <c r="I44" s="27" t="n">
        <f aca="false">+I43+F44-G44+D44-E44</f>
        <v>0</v>
      </c>
      <c r="L44" s="11" t="s">
        <v>54</v>
      </c>
    </row>
    <row r="45" customFormat="false" ht="13.5" hidden="false" customHeight="false" outlineLevel="0" collapsed="false">
      <c r="A45" s="21" t="str">
        <f aca="false">IF(D45&amp;E45="","","現金帳にも入力してください")</f>
        <v/>
      </c>
      <c r="B45" s="29"/>
      <c r="C45" s="23"/>
      <c r="D45" s="24"/>
      <c r="E45" s="24"/>
      <c r="F45" s="25"/>
      <c r="G45" s="25"/>
      <c r="H45" s="55"/>
      <c r="I45" s="27" t="n">
        <f aca="false">+I44+F45-G45+D45-E45</f>
        <v>0</v>
      </c>
      <c r="K45" s="11" t="s">
        <v>55</v>
      </c>
      <c r="L45" s="11" t="s">
        <v>56</v>
      </c>
    </row>
    <row r="46" customFormat="false" ht="13.5" hidden="false" customHeight="false" outlineLevel="0" collapsed="false">
      <c r="A46" s="21" t="str">
        <f aca="false">IF(D46&amp;E46="","","現金帳にも入力してください")</f>
        <v/>
      </c>
      <c r="B46" s="29"/>
      <c r="C46" s="23"/>
      <c r="D46" s="24"/>
      <c r="E46" s="24"/>
      <c r="F46" s="25"/>
      <c r="G46" s="25"/>
      <c r="H46" s="55"/>
      <c r="I46" s="27" t="n">
        <f aca="false">+I45+F46-G46+D46-E46</f>
        <v>0</v>
      </c>
      <c r="L46" s="11" t="s">
        <v>57</v>
      </c>
    </row>
    <row r="47" customFormat="false" ht="13.5" hidden="false" customHeight="false" outlineLevel="0" collapsed="false">
      <c r="A47" s="21" t="str">
        <f aca="false">IF(D47&amp;E47="","","現金帳にも入力してください")</f>
        <v/>
      </c>
      <c r="B47" s="29"/>
      <c r="C47" s="23"/>
      <c r="D47" s="24"/>
      <c r="E47" s="24"/>
      <c r="F47" s="25"/>
      <c r="G47" s="25"/>
      <c r="H47" s="52"/>
      <c r="I47" s="27" t="n">
        <f aca="false">+I46+F47-G47+D47-E47</f>
        <v>0</v>
      </c>
      <c r="L47" s="11" t="s">
        <v>58</v>
      </c>
    </row>
    <row r="48" customFormat="false" ht="13.5" hidden="false" customHeight="false" outlineLevel="0" collapsed="false">
      <c r="A48" s="21" t="str">
        <f aca="false">IF(D48&amp;E48="","","現金帳にも入力してください")</f>
        <v/>
      </c>
      <c r="B48" s="29"/>
      <c r="C48" s="23"/>
      <c r="D48" s="24"/>
      <c r="E48" s="24"/>
      <c r="F48" s="25"/>
      <c r="G48" s="25"/>
      <c r="H48" s="55"/>
      <c r="I48" s="27" t="n">
        <f aca="false">+I47+F48-G48+D48-E48</f>
        <v>0</v>
      </c>
      <c r="L48" s="11" t="s">
        <v>59</v>
      </c>
    </row>
    <row r="49" customFormat="false" ht="13.5" hidden="false" customHeight="false" outlineLevel="0" collapsed="false">
      <c r="A49" s="21" t="str">
        <f aca="false">IF(D49&amp;E49="","","現金帳にも入力してください")</f>
        <v/>
      </c>
      <c r="B49" s="29"/>
      <c r="C49" s="23"/>
      <c r="D49" s="24"/>
      <c r="E49" s="24"/>
      <c r="F49" s="25"/>
      <c r="G49" s="25"/>
      <c r="H49" s="52"/>
      <c r="I49" s="27" t="n">
        <f aca="false">+I48+F49-G49+D49-E49</f>
        <v>0</v>
      </c>
    </row>
    <row r="50" customFormat="false" ht="13.5" hidden="false" customHeight="false" outlineLevel="0" collapsed="false">
      <c r="A50" s="21" t="str">
        <f aca="false">IF(D50&amp;E50="","","現金帳にも入力してください")</f>
        <v/>
      </c>
      <c r="B50" s="29"/>
      <c r="C50" s="23"/>
      <c r="D50" s="24"/>
      <c r="E50" s="24"/>
      <c r="F50" s="25"/>
      <c r="G50" s="25"/>
      <c r="H50" s="55"/>
      <c r="I50" s="27" t="n">
        <f aca="false">+I49+F50-G50+D50-E50</f>
        <v>0</v>
      </c>
      <c r="K50" s="11" t="s">
        <v>60</v>
      </c>
    </row>
    <row r="51" customFormat="false" ht="13.5" hidden="false" customHeight="false" outlineLevel="0" collapsed="false">
      <c r="A51" s="21" t="str">
        <f aca="false">IF(D51&amp;E51="","","現金帳にも入力してください")</f>
        <v/>
      </c>
      <c r="B51" s="29"/>
      <c r="C51" s="23"/>
      <c r="D51" s="24"/>
      <c r="E51" s="24"/>
      <c r="F51" s="25"/>
      <c r="G51" s="25"/>
      <c r="H51" s="52"/>
      <c r="I51" s="27" t="n">
        <f aca="false">+I50+F51-G51+D51-E51</f>
        <v>0</v>
      </c>
      <c r="L51" s="11" t="s">
        <v>61</v>
      </c>
    </row>
    <row r="52" customFormat="false" ht="13.5" hidden="false" customHeight="false" outlineLevel="0" collapsed="false">
      <c r="A52" s="21" t="str">
        <f aca="false">IF(D52&amp;E52="","","現金帳にも入力してください")</f>
        <v/>
      </c>
      <c r="B52" s="29"/>
      <c r="C52" s="23"/>
      <c r="D52" s="24"/>
      <c r="E52" s="24"/>
      <c r="F52" s="25"/>
      <c r="G52" s="25"/>
      <c r="H52" s="52"/>
      <c r="I52" s="27" t="n">
        <f aca="false">+I51+F52-G52+D52-E52</f>
        <v>0</v>
      </c>
    </row>
    <row r="53" customFormat="false" ht="13.5" hidden="false" customHeight="false" outlineLevel="0" collapsed="false">
      <c r="A53" s="21" t="str">
        <f aca="false">IF(D53&amp;E53="","","現金帳にも入力してください")</f>
        <v/>
      </c>
      <c r="B53" s="29"/>
      <c r="C53" s="23"/>
      <c r="D53" s="24"/>
      <c r="E53" s="24"/>
      <c r="F53" s="25"/>
      <c r="G53" s="25"/>
      <c r="H53" s="52"/>
      <c r="I53" s="27" t="n">
        <f aca="false">+I52+F53-G53+D53-E53</f>
        <v>0</v>
      </c>
    </row>
    <row r="54" customFormat="false" ht="13.5" hidden="false" customHeight="false" outlineLevel="0" collapsed="false">
      <c r="A54" s="21" t="str">
        <f aca="false">IF(D54&amp;E54="","","現金帳にも入力してください")</f>
        <v/>
      </c>
      <c r="B54" s="29"/>
      <c r="C54" s="23"/>
      <c r="D54" s="24"/>
      <c r="E54" s="24"/>
      <c r="F54" s="25"/>
      <c r="G54" s="25"/>
      <c r="H54" s="52"/>
      <c r="I54" s="27" t="n">
        <f aca="false">+I45+F54-G54+D54-E54</f>
        <v>0</v>
      </c>
    </row>
    <row r="55" customFormat="false" ht="13.5" hidden="false" customHeight="false" outlineLevel="0" collapsed="false">
      <c r="A55" s="21" t="str">
        <f aca="false">IF(D55&amp;E55="","","現金帳にも入力してください")</f>
        <v/>
      </c>
      <c r="B55" s="29"/>
      <c r="C55" s="23"/>
      <c r="D55" s="24"/>
      <c r="E55" s="24"/>
      <c r="F55" s="25"/>
      <c r="G55" s="25"/>
      <c r="H55" s="52"/>
      <c r="I55" s="27" t="n">
        <f aca="false">+I46+F55-G55+D55-E55</f>
        <v>0</v>
      </c>
    </row>
    <row r="56" customFormat="false" ht="13.5" hidden="false" customHeight="false" outlineLevel="0" collapsed="false">
      <c r="A56" s="21" t="str">
        <f aca="false">IF(D56&amp;E56="","","現金帳にも入力してください")</f>
        <v/>
      </c>
      <c r="B56" s="29"/>
      <c r="C56" s="23"/>
      <c r="D56" s="24"/>
      <c r="E56" s="24"/>
      <c r="F56" s="25"/>
      <c r="G56" s="25"/>
      <c r="H56" s="52"/>
      <c r="I56" s="27" t="n">
        <f aca="false">+I47+F56-G56+D56-E56</f>
        <v>0</v>
      </c>
    </row>
    <row r="57" customFormat="false" ht="13.5" hidden="false" customHeight="false" outlineLevel="0" collapsed="false">
      <c r="A57" s="21" t="str">
        <f aca="false">IF(D57&amp;E57="","","現金帳にも入力してください")</f>
        <v/>
      </c>
      <c r="B57" s="29"/>
      <c r="C57" s="23"/>
      <c r="D57" s="24"/>
      <c r="E57" s="24"/>
      <c r="F57" s="25"/>
      <c r="G57" s="25"/>
      <c r="H57" s="52"/>
      <c r="I57" s="27" t="n">
        <f aca="false">+I48+F57-G57+D57-E57</f>
        <v>0</v>
      </c>
    </row>
    <row r="58" customFormat="false" ht="13.5" hidden="false" customHeight="false" outlineLevel="0" collapsed="false">
      <c r="A58" s="21" t="str">
        <f aca="false">IF(D58&amp;E58="","","現金帳にも入力してください")</f>
        <v/>
      </c>
      <c r="B58" s="29"/>
      <c r="C58" s="23"/>
      <c r="D58" s="24"/>
      <c r="E58" s="24"/>
      <c r="F58" s="25"/>
      <c r="G58" s="25"/>
      <c r="H58" s="52"/>
      <c r="I58" s="27" t="n">
        <f aca="false">+I49+F58-G58+D58-E58</f>
        <v>0</v>
      </c>
    </row>
    <row r="59" customFormat="false" ht="13.5" hidden="false" customHeight="false" outlineLevel="0" collapsed="false">
      <c r="A59" s="21" t="str">
        <f aca="false">IF(D59&amp;E59="","","現金帳にも入力してください")</f>
        <v/>
      </c>
      <c r="B59" s="29"/>
      <c r="C59" s="23"/>
      <c r="D59" s="24"/>
      <c r="E59" s="24"/>
      <c r="F59" s="25"/>
      <c r="G59" s="25"/>
      <c r="H59" s="52"/>
      <c r="I59" s="27" t="n">
        <f aca="false">+I50+F59-G59+D59-E59</f>
        <v>0</v>
      </c>
    </row>
    <row r="60" customFormat="false" ht="13.5" hidden="false" customHeight="false" outlineLevel="0" collapsed="false">
      <c r="A60" s="21" t="str">
        <f aca="false">IF(D60&amp;E60="","","現金帳にも入力してください")</f>
        <v/>
      </c>
      <c r="B60" s="29"/>
      <c r="C60" s="23"/>
      <c r="D60" s="24"/>
      <c r="E60" s="24"/>
      <c r="F60" s="25"/>
      <c r="G60" s="25"/>
      <c r="H60" s="52"/>
      <c r="I60" s="27" t="n">
        <f aca="false">+I51+F60-G60+D60-E60</f>
        <v>0</v>
      </c>
    </row>
    <row r="61" customFormat="false" ht="13.5" hidden="false" customHeight="false" outlineLevel="0" collapsed="false">
      <c r="A61" s="21" t="str">
        <f aca="false">IF(D61&amp;E61="","","現金帳にも入力してください")</f>
        <v/>
      </c>
      <c r="B61" s="29"/>
      <c r="C61" s="23"/>
      <c r="D61" s="24"/>
      <c r="E61" s="24"/>
      <c r="F61" s="25"/>
      <c r="G61" s="25"/>
      <c r="H61" s="52"/>
      <c r="I61" s="27" t="n">
        <f aca="false">+I52+F61-G61+D61-E61</f>
        <v>0</v>
      </c>
    </row>
    <row r="62" customFormat="false" ht="13.5" hidden="false" customHeight="false" outlineLevel="0" collapsed="false">
      <c r="A62" s="21" t="str">
        <f aca="false">IF(D62&amp;E62="","","現金帳にも入力してください")</f>
        <v/>
      </c>
      <c r="B62" s="29"/>
      <c r="C62" s="23"/>
      <c r="D62" s="24"/>
      <c r="E62" s="24"/>
      <c r="F62" s="25"/>
      <c r="G62" s="25"/>
      <c r="H62" s="52"/>
      <c r="I62" s="27" t="n">
        <f aca="false">+I53+F62-G62+D62-E62</f>
        <v>0</v>
      </c>
    </row>
    <row r="63" customFormat="false" ht="13.5" hidden="false" customHeight="false" outlineLevel="0" collapsed="false">
      <c r="A63" s="21" t="str">
        <f aca="false">IF(D63&amp;E63="","","現金帳にも入力してください")</f>
        <v/>
      </c>
      <c r="B63" s="29"/>
      <c r="C63" s="23"/>
      <c r="D63" s="24"/>
      <c r="E63" s="24"/>
      <c r="F63" s="25"/>
      <c r="G63" s="25"/>
      <c r="H63" s="52"/>
      <c r="I63" s="27" t="n">
        <f aca="false">+I62+F63-G63+D63-E63</f>
        <v>0</v>
      </c>
    </row>
    <row r="64" customFormat="false" ht="13.5" hidden="false" customHeight="false" outlineLevel="0" collapsed="false">
      <c r="A64" s="21" t="str">
        <f aca="false">IF(D64&amp;E64="","","現金帳にも入力してください")</f>
        <v/>
      </c>
      <c r="B64" s="29"/>
      <c r="C64" s="23"/>
      <c r="D64" s="24"/>
      <c r="E64" s="24"/>
      <c r="F64" s="25"/>
      <c r="G64" s="25"/>
      <c r="H64" s="52"/>
      <c r="I64" s="27" t="n">
        <f aca="false">+I63+F64-G64+D64-E64</f>
        <v>0</v>
      </c>
    </row>
    <row r="65" customFormat="false" ht="13.5" hidden="false" customHeight="false" outlineLevel="0" collapsed="false">
      <c r="A65" s="21" t="str">
        <f aca="false">IF(D65&amp;E65="","","現金帳にも入力してください")</f>
        <v/>
      </c>
      <c r="B65" s="29"/>
      <c r="C65" s="23"/>
      <c r="D65" s="24"/>
      <c r="E65" s="24"/>
      <c r="F65" s="25"/>
      <c r="G65" s="25"/>
      <c r="H65" s="52"/>
      <c r="I65" s="27" t="n">
        <f aca="false">+I64+F65-G65+D65-E65</f>
        <v>0</v>
      </c>
    </row>
    <row r="66" customFormat="false" ht="13.5" hidden="false" customHeight="false" outlineLevel="0" collapsed="false">
      <c r="A66" s="21" t="str">
        <f aca="false">IF(D66&amp;E66="","","現金帳にも入力してください")</f>
        <v/>
      </c>
      <c r="B66" s="29"/>
      <c r="C66" s="23"/>
      <c r="D66" s="24"/>
      <c r="E66" s="24"/>
      <c r="F66" s="25"/>
      <c r="G66" s="25"/>
      <c r="H66" s="52"/>
      <c r="I66" s="27" t="n">
        <f aca="false">+I65+F66-G66+D66-E66</f>
        <v>0</v>
      </c>
    </row>
    <row r="67" customFormat="false" ht="13.5" hidden="false" customHeight="false" outlineLevel="0" collapsed="false">
      <c r="A67" s="21" t="str">
        <f aca="false">IF(D67&amp;E67="","","現金帳にも入力してください")</f>
        <v/>
      </c>
      <c r="B67" s="29"/>
      <c r="C67" s="23"/>
      <c r="D67" s="24"/>
      <c r="E67" s="24"/>
      <c r="F67" s="25"/>
      <c r="G67" s="25"/>
      <c r="H67" s="52"/>
      <c r="I67" s="27" t="n">
        <f aca="false">+I66+F67-G67+D67-E67</f>
        <v>0</v>
      </c>
    </row>
    <row r="68" customFormat="false" ht="13.5" hidden="false" customHeight="false" outlineLevel="0" collapsed="false">
      <c r="A68" s="21" t="str">
        <f aca="false">IF(D68&amp;E68="","","現金帳にも入力してください")</f>
        <v/>
      </c>
      <c r="B68" s="29"/>
      <c r="C68" s="23"/>
      <c r="D68" s="24"/>
      <c r="E68" s="24"/>
      <c r="F68" s="25"/>
      <c r="G68" s="25"/>
      <c r="H68" s="52"/>
      <c r="I68" s="27" t="n">
        <f aca="false">+I67+F68-G68+D68-E68</f>
        <v>0</v>
      </c>
    </row>
    <row r="69" customFormat="false" ht="13.5" hidden="false" customHeight="false" outlineLevel="0" collapsed="false">
      <c r="A69" s="21" t="str">
        <f aca="false">IF(D69&amp;E69="","","現金帳にも入力してください")</f>
        <v/>
      </c>
      <c r="B69" s="29"/>
      <c r="C69" s="23"/>
      <c r="D69" s="24"/>
      <c r="E69" s="24"/>
      <c r="F69" s="25"/>
      <c r="G69" s="25"/>
      <c r="H69" s="52"/>
      <c r="I69" s="27" t="n">
        <f aca="false">+I68+F69-G69+D69-E69</f>
        <v>0</v>
      </c>
    </row>
    <row r="70" customFormat="false" ht="14.25" hidden="false" customHeight="false" outlineLevel="0" collapsed="false">
      <c r="A70" s="21" t="str">
        <f aca="false">IF(D70&amp;E70="","","現金帳にも入力してください")</f>
        <v/>
      </c>
      <c r="B70" s="30"/>
      <c r="C70" s="31"/>
      <c r="D70" s="32"/>
      <c r="E70" s="32"/>
      <c r="F70" s="33"/>
      <c r="G70" s="33"/>
      <c r="H70" s="66"/>
      <c r="I70" s="27" t="n">
        <f aca="false">+I69+F70-G70+D70-E70</f>
        <v>0</v>
      </c>
    </row>
    <row r="71" customFormat="false" ht="14.25" hidden="false" customHeight="false" outlineLevel="0" collapsed="false">
      <c r="B71" s="58"/>
      <c r="C71" s="59"/>
      <c r="D71" s="60" t="n">
        <f aca="false">SUM(D10:D70)</f>
        <v>0</v>
      </c>
      <c r="E71" s="60" t="n">
        <f aca="false">SUM(E10:E70)</f>
        <v>0</v>
      </c>
      <c r="F71" s="60" t="n">
        <f aca="false">SUM(F10:F70)</f>
        <v>0</v>
      </c>
      <c r="G71" s="60" t="n">
        <f aca="false">SUM(G10:G70)</f>
        <v>0</v>
      </c>
      <c r="H71" s="61"/>
      <c r="I71" s="39" t="n">
        <f aca="false">I9+F71-G71+D71-E71</f>
        <v>0</v>
      </c>
    </row>
    <row r="72" customFormat="false" ht="13.5" hidden="false" customHeight="false" outlineLevel="0" collapsed="false">
      <c r="B72" s="40"/>
      <c r="C72" s="62"/>
      <c r="D72" s="63"/>
      <c r="E72" s="63"/>
      <c r="F72" s="62"/>
      <c r="G72" s="62"/>
      <c r="H72" s="62"/>
      <c r="I72" s="62"/>
    </row>
  </sheetData>
  <sheetProtection sheet="true" password="cb49"/>
  <protectedRanges>
    <protectedRange name="範囲1_2" sqref="C71:G71"/>
    <protectedRange name="範囲1_1" sqref="C5"/>
    <protectedRange name="範囲1_1_1" sqref="C4"/>
  </protectedRanges>
  <dataValidations count="6">
    <dataValidation allowBlank="false" errorStyle="stop" operator="between" showDropDown="false" showErrorMessage="false" showInputMessage="false" sqref="C71" type="list">
      <formula1>$L$2:$L$62</formula1>
      <formula2>0</formula2>
    </dataValidation>
    <dataValidation allowBlank="true" errorStyle="stop" operator="between" showDropDown="false" showErrorMessage="false" showInputMessage="false" sqref="C6:C65" type="list">
      <formula1>$L$2:$L$50</formula1>
      <formula2>0</formula2>
    </dataValidation>
    <dataValidation allowBlank="false" errorStyle="stop" operator="between" showDropDown="false" showErrorMessage="false" showInputMessage="false" sqref="C69:C70" type="list">
      <formula1>$L$2:$L$50</formula1>
      <formula2>0</formula2>
    </dataValidation>
    <dataValidation allowBlank="true" errorStyle="stop" operator="between" showDropDown="false" showErrorMessage="true" showInputMessage="false" sqref="C67:C68" type="list">
      <formula1>$L$2:$L$50</formula1>
      <formula2>0</formula2>
    </dataValidation>
    <dataValidation allowBlank="true" errorStyle="stop" operator="between" showDropDown="false" showErrorMessage="true" showInputMessage="false" sqref="C66" type="list">
      <formula1>$L$2:$L$50</formula1>
      <formula2>0</formula2>
    </dataValidation>
    <dataValidation allowBlank="true" errorStyle="stop" operator="between" showDropDown="false" showErrorMessage="false" showInputMessage="false" sqref="C4:C5" type="list">
      <formula1>$L$2:$L$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42" width="15.24"/>
    <col collapsed="false" customWidth="true" hidden="false" outlineLevel="0" max="3" min="3" style="0" width="12.36"/>
    <col collapsed="false" customWidth="true" hidden="false" outlineLevel="0" max="4" min="4" style="0" width="12.86"/>
    <col collapsed="false" customWidth="true" hidden="false" outlineLevel="0" max="7" min="5" style="0" width="13.36"/>
    <col collapsed="false" customWidth="true" hidden="false" outlineLevel="0" max="8" min="8" style="0" width="51.37"/>
    <col collapsed="false" customWidth="true" hidden="false" outlineLevel="0" max="9" min="9" style="0" width="13.75"/>
    <col collapsed="false" customWidth="true" hidden="false" outlineLevel="0" max="10" min="10" style="0" width="7.49"/>
    <col collapsed="false" customWidth="true" hidden="false" outlineLevel="0" max="11" min="11" style="0" width="3.37"/>
    <col collapsed="false" customWidth="true" hidden="false" outlineLevel="0" max="12" min="12" style="0" width="12.99"/>
  </cols>
  <sheetData>
    <row r="1" customFormat="false" ht="56.25" hidden="false" customHeight="true" outlineLevel="0" collapsed="false">
      <c r="B1" s="43" t="s">
        <v>64</v>
      </c>
    </row>
    <row r="2" customFormat="false" ht="27.7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9" t="s">
        <v>8</v>
      </c>
      <c r="J2" s="10"/>
      <c r="K2" s="11" t="s">
        <v>9</v>
      </c>
      <c r="L2" s="11" t="s">
        <v>10</v>
      </c>
    </row>
    <row r="3" customFormat="false" ht="14.25" hidden="false" customHeight="false" outlineLevel="0" collapsed="false">
      <c r="B3" s="50" t="n">
        <f aca="false">+Sheet2!D8</f>
        <v>0</v>
      </c>
      <c r="C3" s="13"/>
      <c r="D3" s="14"/>
      <c r="E3" s="15"/>
      <c r="F3" s="16"/>
      <c r="G3" s="17"/>
      <c r="H3" s="18" t="s">
        <v>11</v>
      </c>
      <c r="I3" s="51" t="n">
        <v>10000000</v>
      </c>
      <c r="J3" s="20"/>
      <c r="L3" s="11" t="s">
        <v>12</v>
      </c>
    </row>
    <row r="4" customFormat="false" ht="13.5" hidden="false" customHeight="false" outlineLevel="0" collapsed="false">
      <c r="A4" s="21" t="str">
        <f aca="false">IF(D4&amp;E4="","","現金帳にも入力してください")</f>
        <v/>
      </c>
      <c r="B4" s="29"/>
      <c r="C4" s="23"/>
      <c r="D4" s="24"/>
      <c r="E4" s="24"/>
      <c r="F4" s="25"/>
      <c r="G4" s="25"/>
      <c r="H4" s="55"/>
      <c r="I4" s="27" t="n">
        <f aca="false">+I3+F4-G4+D4-E4</f>
        <v>10000000</v>
      </c>
      <c r="J4" s="20"/>
      <c r="L4" s="11" t="s">
        <v>13</v>
      </c>
    </row>
    <row r="5" customFormat="false" ht="13.5" hidden="false" customHeight="false" outlineLevel="0" collapsed="false">
      <c r="A5" s="21" t="str">
        <f aca="false">IF(D5&amp;E5="","","現金帳にも入力してください")</f>
        <v/>
      </c>
      <c r="B5" s="29"/>
      <c r="C5" s="23"/>
      <c r="D5" s="24"/>
      <c r="E5" s="24"/>
      <c r="F5" s="25"/>
      <c r="G5" s="25"/>
      <c r="H5" s="55"/>
      <c r="I5" s="27" t="n">
        <f aca="false">+I4+F5-G5+D5-E5</f>
        <v>10000000</v>
      </c>
      <c r="J5" s="20"/>
      <c r="L5" s="11" t="s">
        <v>65</v>
      </c>
    </row>
    <row r="6" customFormat="false" ht="13.5" hidden="false" customHeight="false" outlineLevel="0" collapsed="false">
      <c r="A6" s="21" t="str">
        <f aca="false">IF(D6&amp;E6="","","現金帳にも入力してください")</f>
        <v/>
      </c>
      <c r="B6" s="29"/>
      <c r="C6" s="23"/>
      <c r="D6" s="24"/>
      <c r="E6" s="24"/>
      <c r="F6" s="25"/>
      <c r="G6" s="25"/>
      <c r="H6" s="65"/>
      <c r="I6" s="27" t="n">
        <f aca="false">+I5+F6-G6+D6-E6</f>
        <v>10000000</v>
      </c>
      <c r="J6" s="20"/>
      <c r="K6" s="11" t="s">
        <v>14</v>
      </c>
      <c r="L6" s="11" t="s">
        <v>66</v>
      </c>
    </row>
    <row r="7" customFormat="false" ht="13.5" hidden="false" customHeight="false" outlineLevel="0" collapsed="false">
      <c r="A7" s="21" t="str">
        <f aca="false">IF(D7&amp;E7="","","現金帳にも入力してください")</f>
        <v/>
      </c>
      <c r="B7" s="29"/>
      <c r="C7" s="23"/>
      <c r="D7" s="24"/>
      <c r="E7" s="24"/>
      <c r="F7" s="25"/>
      <c r="G7" s="25"/>
      <c r="H7" s="65"/>
      <c r="I7" s="27" t="n">
        <f aca="false">+I6+F7-G7+D7-E7</f>
        <v>10000000</v>
      </c>
      <c r="J7" s="20"/>
      <c r="L7" s="11" t="s">
        <v>15</v>
      </c>
    </row>
    <row r="8" customFormat="false" ht="13.5" hidden="false" customHeight="false" outlineLevel="0" collapsed="false">
      <c r="A8" s="21" t="str">
        <f aca="false">IF(D8&amp;E8="","","現金帳にも入力してください")</f>
        <v/>
      </c>
      <c r="B8" s="29"/>
      <c r="C8" s="23"/>
      <c r="D8" s="24"/>
      <c r="E8" s="24"/>
      <c r="F8" s="25"/>
      <c r="G8" s="25"/>
      <c r="H8" s="65"/>
      <c r="I8" s="27" t="n">
        <f aca="false">+I7+F8-G8+D8-E8</f>
        <v>10000000</v>
      </c>
      <c r="J8" s="20"/>
      <c r="L8" s="11" t="s">
        <v>16</v>
      </c>
    </row>
    <row r="9" customFormat="false" ht="13.5" hidden="false" customHeight="false" outlineLevel="0" collapsed="false">
      <c r="A9" s="21" t="str">
        <f aca="false">IF(D9&amp;E9="","","現金帳にも入力してください")</f>
        <v/>
      </c>
      <c r="B9" s="29"/>
      <c r="C9" s="23"/>
      <c r="D9" s="24"/>
      <c r="E9" s="24"/>
      <c r="F9" s="25"/>
      <c r="G9" s="25"/>
      <c r="H9" s="65"/>
      <c r="I9" s="27" t="n">
        <f aca="false">+I8+F9-G9+D9-E9</f>
        <v>10000000</v>
      </c>
      <c r="J9" s="20"/>
      <c r="L9" s="11" t="s">
        <v>17</v>
      </c>
    </row>
    <row r="10" customFormat="false" ht="13.5" hidden="false" customHeight="false" outlineLevel="0" collapsed="false">
      <c r="A10" s="21" t="str">
        <f aca="false">IF(D10&amp;E10="","","現金帳にも入力してください")</f>
        <v/>
      </c>
      <c r="B10" s="29"/>
      <c r="C10" s="23"/>
      <c r="D10" s="24"/>
      <c r="E10" s="24"/>
      <c r="F10" s="25"/>
      <c r="G10" s="25"/>
      <c r="H10" s="65"/>
      <c r="I10" s="27" t="n">
        <f aca="false">+I9+F10-G10+D10-E10</f>
        <v>10000000</v>
      </c>
      <c r="J10" s="20"/>
      <c r="L10" s="11" t="s">
        <v>18</v>
      </c>
    </row>
    <row r="11" customFormat="false" ht="13.5" hidden="false" customHeight="false" outlineLevel="0" collapsed="false">
      <c r="A11" s="21" t="str">
        <f aca="false">IF(D11&amp;E11="","","現金帳にも入力してください")</f>
        <v/>
      </c>
      <c r="B11" s="29"/>
      <c r="C11" s="23"/>
      <c r="D11" s="24"/>
      <c r="E11" s="24"/>
      <c r="F11" s="25"/>
      <c r="G11" s="25"/>
      <c r="H11" s="65"/>
      <c r="I11" s="27" t="n">
        <f aca="false">+I10+F11-G11+D11-E11</f>
        <v>10000000</v>
      </c>
      <c r="J11" s="20"/>
    </row>
    <row r="12" customFormat="false" ht="13.5" hidden="false" customHeight="false" outlineLevel="0" collapsed="false">
      <c r="A12" s="21" t="str">
        <f aca="false">IF(D12&amp;E12="","","現金帳にも入力してください")</f>
        <v/>
      </c>
      <c r="B12" s="29"/>
      <c r="C12" s="23"/>
      <c r="D12" s="24"/>
      <c r="E12" s="24"/>
      <c r="F12" s="25"/>
      <c r="G12" s="25"/>
      <c r="H12" s="65"/>
      <c r="I12" s="27" t="n">
        <f aca="false">+I11+F12-G12+D12-E12</f>
        <v>10000000</v>
      </c>
      <c r="J12" s="20"/>
      <c r="L12" s="11" t="s">
        <v>19</v>
      </c>
    </row>
    <row r="13" customFormat="false" ht="13.5" hidden="false" customHeight="false" outlineLevel="0" collapsed="false">
      <c r="A13" s="21" t="str">
        <f aca="false">IF(D13&amp;E13="","","現金帳にも入力してください")</f>
        <v/>
      </c>
      <c r="B13" s="29"/>
      <c r="C13" s="23"/>
      <c r="D13" s="24"/>
      <c r="E13" s="24"/>
      <c r="F13" s="25"/>
      <c r="G13" s="25"/>
      <c r="H13" s="65"/>
      <c r="I13" s="27" t="n">
        <f aca="false">+I12+F13-G13+D13-E13</f>
        <v>10000000</v>
      </c>
      <c r="J13" s="20"/>
    </row>
    <row r="14" customFormat="false" ht="13.5" hidden="false" customHeight="false" outlineLevel="0" collapsed="false">
      <c r="A14" s="21" t="str">
        <f aca="false">IF(D14&amp;E14="","","現金帳にも入力してください")</f>
        <v/>
      </c>
      <c r="B14" s="29"/>
      <c r="C14" s="23"/>
      <c r="D14" s="24"/>
      <c r="E14" s="24"/>
      <c r="F14" s="25"/>
      <c r="G14" s="25"/>
      <c r="H14" s="65"/>
      <c r="I14" s="27" t="n">
        <f aca="false">+I13+F14-G14+D14-E14</f>
        <v>10000000</v>
      </c>
      <c r="J14" s="20"/>
      <c r="K14" s="11" t="s">
        <v>20</v>
      </c>
    </row>
    <row r="15" customFormat="false" ht="13.5" hidden="false" customHeight="false" outlineLevel="0" collapsed="false">
      <c r="A15" s="21" t="str">
        <f aca="false">IF(D15&amp;E15="","","現金帳にも入力してください")</f>
        <v/>
      </c>
      <c r="B15" s="29"/>
      <c r="C15" s="23"/>
      <c r="D15" s="24"/>
      <c r="E15" s="24"/>
      <c r="F15" s="25"/>
      <c r="G15" s="25"/>
      <c r="H15" s="65"/>
      <c r="I15" s="27" t="n">
        <f aca="false">+I14+F15-G15+D15-E15</f>
        <v>10000000</v>
      </c>
      <c r="J15" s="20"/>
      <c r="L15" s="11" t="s">
        <v>21</v>
      </c>
    </row>
    <row r="16" customFormat="false" ht="13.5" hidden="false" customHeight="false" outlineLevel="0" collapsed="false">
      <c r="A16" s="21" t="str">
        <f aca="false">IF(D16&amp;E16="","","現金帳にも入力してください")</f>
        <v/>
      </c>
      <c r="B16" s="29"/>
      <c r="C16" s="23"/>
      <c r="D16" s="24"/>
      <c r="E16" s="24"/>
      <c r="F16" s="25"/>
      <c r="G16" s="25"/>
      <c r="H16" s="65"/>
      <c r="I16" s="27" t="n">
        <f aca="false">+I15+F16-G16+D16-E16</f>
        <v>10000000</v>
      </c>
      <c r="J16" s="20"/>
      <c r="L16" s="11" t="s">
        <v>22</v>
      </c>
    </row>
    <row r="17" customFormat="false" ht="13.5" hidden="false" customHeight="false" outlineLevel="0" collapsed="false">
      <c r="A17" s="21" t="str">
        <f aca="false">IF(D17&amp;E17="","","現金帳にも入力してください")</f>
        <v/>
      </c>
      <c r="B17" s="29"/>
      <c r="C17" s="23"/>
      <c r="D17" s="24"/>
      <c r="E17" s="24"/>
      <c r="F17" s="25"/>
      <c r="G17" s="25"/>
      <c r="H17" s="65"/>
      <c r="I17" s="27" t="n">
        <f aca="false">+I16+F17-G17+D17-E17</f>
        <v>10000000</v>
      </c>
      <c r="J17" s="20"/>
      <c r="L17" s="11" t="s">
        <v>23</v>
      </c>
    </row>
    <row r="18" customFormat="false" ht="13.5" hidden="false" customHeight="false" outlineLevel="0" collapsed="false">
      <c r="A18" s="21" t="str">
        <f aca="false">IF(D18&amp;E18="","","現金帳にも入力してください")</f>
        <v/>
      </c>
      <c r="B18" s="29"/>
      <c r="C18" s="23"/>
      <c r="D18" s="24"/>
      <c r="E18" s="24"/>
      <c r="F18" s="25"/>
      <c r="G18" s="25"/>
      <c r="H18" s="65"/>
      <c r="I18" s="27" t="n">
        <f aca="false">+I17+F18-G18+D18-E18</f>
        <v>10000000</v>
      </c>
      <c r="J18" s="20"/>
      <c r="L18" s="11" t="s">
        <v>25</v>
      </c>
    </row>
    <row r="19" customFormat="false" ht="13.5" hidden="false" customHeight="false" outlineLevel="0" collapsed="false">
      <c r="A19" s="21" t="str">
        <f aca="false">IF(D19&amp;E19="","","現金帳にも入力してください")</f>
        <v/>
      </c>
      <c r="B19" s="29"/>
      <c r="C19" s="23"/>
      <c r="D19" s="24"/>
      <c r="E19" s="24"/>
      <c r="F19" s="25"/>
      <c r="G19" s="25"/>
      <c r="H19" s="65"/>
      <c r="I19" s="27" t="n">
        <f aca="false">+I18+F19-G19+D19-E19</f>
        <v>10000000</v>
      </c>
      <c r="J19" s="20"/>
      <c r="L19" s="11" t="s">
        <v>26</v>
      </c>
    </row>
    <row r="20" customFormat="false" ht="13.5" hidden="false" customHeight="false" outlineLevel="0" collapsed="false">
      <c r="A20" s="21" t="str">
        <f aca="false">IF(D20&amp;E20="","","現金帳にも入力してください")</f>
        <v/>
      </c>
      <c r="B20" s="29"/>
      <c r="C20" s="23"/>
      <c r="D20" s="24"/>
      <c r="E20" s="24"/>
      <c r="F20" s="25"/>
      <c r="G20" s="25"/>
      <c r="H20" s="65"/>
      <c r="I20" s="27" t="n">
        <f aca="false">+I19+F20-G20+D20-E20</f>
        <v>10000000</v>
      </c>
      <c r="J20" s="20"/>
      <c r="L20" s="11" t="s">
        <v>28</v>
      </c>
    </row>
    <row r="21" customFormat="false" ht="13.5" hidden="false" customHeight="false" outlineLevel="0" collapsed="false">
      <c r="A21" s="21" t="str">
        <f aca="false">IF(D21&amp;E21="","","現金帳にも入力してください")</f>
        <v/>
      </c>
      <c r="B21" s="29"/>
      <c r="C21" s="23"/>
      <c r="D21" s="24"/>
      <c r="E21" s="24"/>
      <c r="F21" s="25"/>
      <c r="G21" s="25"/>
      <c r="H21" s="65"/>
      <c r="I21" s="27" t="n">
        <f aca="false">+I20+F21-G21+D21-E21</f>
        <v>10000000</v>
      </c>
      <c r="J21" s="20"/>
      <c r="L21" s="11" t="s">
        <v>29</v>
      </c>
    </row>
    <row r="22" customFormat="false" ht="13.5" hidden="false" customHeight="false" outlineLevel="0" collapsed="false">
      <c r="A22" s="21" t="str">
        <f aca="false">IF(D22&amp;E22="","","現金帳にも入力してください")</f>
        <v/>
      </c>
      <c r="B22" s="29"/>
      <c r="C22" s="23"/>
      <c r="D22" s="24"/>
      <c r="E22" s="24"/>
      <c r="F22" s="25"/>
      <c r="G22" s="25"/>
      <c r="H22" s="65"/>
      <c r="I22" s="27" t="n">
        <f aca="false">+I21+F22-G22+D22-E22</f>
        <v>10000000</v>
      </c>
      <c r="J22" s="20"/>
      <c r="L22" s="11" t="s">
        <v>30</v>
      </c>
    </row>
    <row r="23" customFormat="false" ht="13.5" hidden="false" customHeight="false" outlineLevel="0" collapsed="false">
      <c r="A23" s="21" t="str">
        <f aca="false">IF(D23&amp;E23="","","現金帳にも入力してください")</f>
        <v/>
      </c>
      <c r="B23" s="29"/>
      <c r="C23" s="23"/>
      <c r="D23" s="24"/>
      <c r="E23" s="24"/>
      <c r="F23" s="25"/>
      <c r="G23" s="25"/>
      <c r="H23" s="65"/>
      <c r="I23" s="27" t="n">
        <f aca="false">+I22+F23-G23+D23-E23</f>
        <v>10000000</v>
      </c>
      <c r="J23" s="20"/>
      <c r="L23" s="11" t="s">
        <v>31</v>
      </c>
    </row>
    <row r="24" customFormat="false" ht="13.5" hidden="false" customHeight="false" outlineLevel="0" collapsed="false">
      <c r="A24" s="21" t="str">
        <f aca="false">IF(D24&amp;E24="","","現金帳にも入力してください")</f>
        <v/>
      </c>
      <c r="B24" s="29"/>
      <c r="C24" s="23"/>
      <c r="D24" s="24"/>
      <c r="E24" s="24"/>
      <c r="F24" s="25"/>
      <c r="G24" s="25"/>
      <c r="H24" s="65"/>
      <c r="I24" s="27" t="n">
        <f aca="false">+I23+F24-G24+D24-E24</f>
        <v>10000000</v>
      </c>
      <c r="J24" s="20"/>
      <c r="L24" s="11" t="s">
        <v>32</v>
      </c>
    </row>
    <row r="25" customFormat="false" ht="13.5" hidden="false" customHeight="false" outlineLevel="0" collapsed="false">
      <c r="A25" s="21" t="str">
        <f aca="false">IF(D25&amp;E25="","","現金帳にも入力してください")</f>
        <v/>
      </c>
      <c r="B25" s="29"/>
      <c r="C25" s="23"/>
      <c r="D25" s="24"/>
      <c r="E25" s="24"/>
      <c r="F25" s="25"/>
      <c r="G25" s="25"/>
      <c r="H25" s="65"/>
      <c r="I25" s="27" t="n">
        <f aca="false">+I24+F25-G25+D25-E25</f>
        <v>10000000</v>
      </c>
      <c r="J25" s="20"/>
      <c r="L25" s="11" t="s">
        <v>33</v>
      </c>
    </row>
    <row r="26" customFormat="false" ht="13.5" hidden="false" customHeight="false" outlineLevel="0" collapsed="false">
      <c r="A26" s="21" t="str">
        <f aca="false">IF(D26&amp;E26="","","現金帳にも入力してください")</f>
        <v/>
      </c>
      <c r="B26" s="29"/>
      <c r="C26" s="23"/>
      <c r="D26" s="24"/>
      <c r="E26" s="24"/>
      <c r="F26" s="25"/>
      <c r="G26" s="64"/>
      <c r="H26" s="65"/>
      <c r="I26" s="27" t="n">
        <f aca="false">+I25+F26-G26+D26-E26</f>
        <v>10000000</v>
      </c>
      <c r="J26" s="20"/>
      <c r="L26" s="11" t="s">
        <v>34</v>
      </c>
    </row>
    <row r="27" customFormat="false" ht="13.5" hidden="false" customHeight="false" outlineLevel="0" collapsed="false">
      <c r="A27" s="21" t="str">
        <f aca="false">IF(D27&amp;E27="","","現金帳にも入力してください")</f>
        <v/>
      </c>
      <c r="B27" s="29"/>
      <c r="C27" s="23"/>
      <c r="D27" s="24"/>
      <c r="E27" s="24"/>
      <c r="F27" s="25"/>
      <c r="G27" s="25"/>
      <c r="H27" s="65"/>
      <c r="I27" s="27" t="n">
        <f aca="false">+I26+F27-G27+D27-E27</f>
        <v>10000000</v>
      </c>
      <c r="J27" s="20"/>
      <c r="L27" s="11" t="s">
        <v>35</v>
      </c>
    </row>
    <row r="28" customFormat="false" ht="13.5" hidden="false" customHeight="false" outlineLevel="0" collapsed="false">
      <c r="A28" s="21" t="str">
        <f aca="false">IF(D28&amp;E28="","","現金帳にも入力してください")</f>
        <v/>
      </c>
      <c r="B28" s="29"/>
      <c r="C28" s="23"/>
      <c r="D28" s="24"/>
      <c r="E28" s="24"/>
      <c r="F28" s="25"/>
      <c r="G28" s="25"/>
      <c r="H28" s="65"/>
      <c r="I28" s="27" t="n">
        <f aca="false">+I27+F28-G28+D28-E28</f>
        <v>10000000</v>
      </c>
      <c r="J28" s="20"/>
      <c r="L28" s="11" t="s">
        <v>36</v>
      </c>
    </row>
    <row r="29" customFormat="false" ht="13.5" hidden="false" customHeight="false" outlineLevel="0" collapsed="false">
      <c r="A29" s="21" t="str">
        <f aca="false">IF(D29&amp;E29="","","現金帳にも入力してください")</f>
        <v/>
      </c>
      <c r="B29" s="29"/>
      <c r="C29" s="23"/>
      <c r="D29" s="24"/>
      <c r="E29" s="24"/>
      <c r="F29" s="25"/>
      <c r="G29" s="25"/>
      <c r="H29" s="65"/>
      <c r="I29" s="27" t="n">
        <f aca="false">+I28+F29-G29+D29-E29</f>
        <v>10000000</v>
      </c>
      <c r="J29" s="20"/>
      <c r="K29" s="11" t="s">
        <v>37</v>
      </c>
      <c r="L29" s="11" t="s">
        <v>38</v>
      </c>
    </row>
    <row r="30" customFormat="false" ht="13.5" hidden="false" customHeight="false" outlineLevel="0" collapsed="false">
      <c r="A30" s="21" t="str">
        <f aca="false">IF(D30&amp;E30="","","現金帳にも入力してください")</f>
        <v/>
      </c>
      <c r="B30" s="29"/>
      <c r="C30" s="23"/>
      <c r="D30" s="24"/>
      <c r="E30" s="24"/>
      <c r="F30" s="25"/>
      <c r="G30" s="25"/>
      <c r="H30" s="65"/>
      <c r="I30" s="27" t="n">
        <f aca="false">+I29+F30-G30+D30-E30</f>
        <v>10000000</v>
      </c>
      <c r="J30" s="20"/>
      <c r="L30" s="11" t="s">
        <v>39</v>
      </c>
    </row>
    <row r="31" customFormat="false" ht="13.5" hidden="false" customHeight="false" outlineLevel="0" collapsed="false">
      <c r="A31" s="21" t="str">
        <f aca="false">IF(D31&amp;E31="","","現金帳にも入力してください")</f>
        <v/>
      </c>
      <c r="B31" s="29"/>
      <c r="C31" s="23"/>
      <c r="D31" s="24"/>
      <c r="E31" s="24"/>
      <c r="F31" s="25"/>
      <c r="G31" s="25"/>
      <c r="H31" s="65"/>
      <c r="I31" s="27" t="n">
        <f aca="false">+I30+F31-G31+D31-E31</f>
        <v>10000000</v>
      </c>
      <c r="J31" s="20"/>
      <c r="L31" s="11" t="s">
        <v>40</v>
      </c>
    </row>
    <row r="32" customFormat="false" ht="13.5" hidden="false" customHeight="false" outlineLevel="0" collapsed="false">
      <c r="A32" s="21" t="str">
        <f aca="false">IF(D32&amp;E32="","","現金帳にも入力してください")</f>
        <v/>
      </c>
      <c r="B32" s="29"/>
      <c r="C32" s="23"/>
      <c r="D32" s="24"/>
      <c r="E32" s="24"/>
      <c r="F32" s="25"/>
      <c r="G32" s="25"/>
      <c r="H32" s="65"/>
      <c r="I32" s="27" t="n">
        <f aca="false">+I31+F32-G32+D32-E32</f>
        <v>10000000</v>
      </c>
      <c r="J32" s="20"/>
      <c r="L32" s="11" t="s">
        <v>41</v>
      </c>
    </row>
    <row r="33" customFormat="false" ht="13.5" hidden="false" customHeight="false" outlineLevel="0" collapsed="false">
      <c r="A33" s="21" t="str">
        <f aca="false">IF(D33&amp;E33="","","現金帳にも入力してください")</f>
        <v/>
      </c>
      <c r="B33" s="29"/>
      <c r="C33" s="23"/>
      <c r="D33" s="24"/>
      <c r="E33" s="24"/>
      <c r="F33" s="25"/>
      <c r="G33" s="25"/>
      <c r="H33" s="65"/>
      <c r="I33" s="27" t="n">
        <f aca="false">+I32+F33-G33+D33-E33</f>
        <v>10000000</v>
      </c>
      <c r="J33" s="20"/>
      <c r="L33" s="11" t="s">
        <v>42</v>
      </c>
    </row>
    <row r="34" customFormat="false" ht="13.5" hidden="false" customHeight="false" outlineLevel="0" collapsed="false">
      <c r="A34" s="21" t="str">
        <f aca="false">IF(D34&amp;E34="","","現金帳にも入力してください")</f>
        <v/>
      </c>
      <c r="B34" s="29"/>
      <c r="C34" s="23"/>
      <c r="D34" s="24"/>
      <c r="E34" s="24"/>
      <c r="F34" s="25"/>
      <c r="G34" s="25"/>
      <c r="H34" s="65"/>
      <c r="I34" s="27" t="n">
        <f aca="false">+I33+F34-G34+D34-E34</f>
        <v>10000000</v>
      </c>
      <c r="J34" s="20"/>
      <c r="L34" s="11" t="s">
        <v>43</v>
      </c>
    </row>
    <row r="35" customFormat="false" ht="13.5" hidden="false" customHeight="false" outlineLevel="0" collapsed="false">
      <c r="A35" s="21" t="str">
        <f aca="false">IF(D35&amp;E35="","","現金帳にも入力してください")</f>
        <v/>
      </c>
      <c r="B35" s="29"/>
      <c r="C35" s="23"/>
      <c r="D35" s="24"/>
      <c r="E35" s="24"/>
      <c r="F35" s="25"/>
      <c r="G35" s="25"/>
      <c r="H35" s="65"/>
      <c r="I35" s="27" t="n">
        <f aca="false">+I34+F35-G35+D35-E35</f>
        <v>10000000</v>
      </c>
      <c r="J35" s="20"/>
      <c r="K35" s="11" t="s">
        <v>45</v>
      </c>
      <c r="L35" s="11" t="s">
        <v>46</v>
      </c>
    </row>
    <row r="36" customFormat="false" ht="13.5" hidden="false" customHeight="false" outlineLevel="0" collapsed="false">
      <c r="A36" s="21" t="str">
        <f aca="false">IF(D36&amp;E36="","","現金帳にも入力してください")</f>
        <v/>
      </c>
      <c r="B36" s="29"/>
      <c r="C36" s="23"/>
      <c r="D36" s="24"/>
      <c r="E36" s="24"/>
      <c r="F36" s="25"/>
      <c r="G36" s="25"/>
      <c r="H36" s="65"/>
      <c r="I36" s="27" t="n">
        <f aca="false">+I35+F36-G36+D36-E36</f>
        <v>10000000</v>
      </c>
      <c r="J36" s="20"/>
      <c r="K36" s="11" t="s">
        <v>47</v>
      </c>
      <c r="L36" s="11" t="s">
        <v>48</v>
      </c>
    </row>
    <row r="37" customFormat="false" ht="13.5" hidden="false" customHeight="false" outlineLevel="0" collapsed="false">
      <c r="A37" s="21" t="str">
        <f aca="false">IF(D37&amp;E37="","","現金帳にも入力してください")</f>
        <v/>
      </c>
      <c r="B37" s="29"/>
      <c r="C37" s="23"/>
      <c r="D37" s="24"/>
      <c r="E37" s="24"/>
      <c r="F37" s="25"/>
      <c r="G37" s="25"/>
      <c r="H37" s="65"/>
      <c r="I37" s="27" t="n">
        <f aca="false">+I36+F37-G37+D37-E37</f>
        <v>10000000</v>
      </c>
      <c r="J37" s="20"/>
      <c r="L37" s="11" t="s">
        <v>49</v>
      </c>
    </row>
    <row r="38" customFormat="false" ht="13.5" hidden="false" customHeight="false" outlineLevel="0" collapsed="false">
      <c r="A38" s="21" t="str">
        <f aca="false">IF(D38&amp;E38="","","現金帳にも入力してください")</f>
        <v/>
      </c>
      <c r="B38" s="29"/>
      <c r="C38" s="23"/>
      <c r="D38" s="24"/>
      <c r="E38" s="24"/>
      <c r="F38" s="25"/>
      <c r="G38" s="25"/>
      <c r="H38" s="65"/>
      <c r="I38" s="27" t="n">
        <f aca="false">+I37+F38-G38+D38-E38</f>
        <v>10000000</v>
      </c>
      <c r="J38" s="20"/>
      <c r="L38" s="11" t="s">
        <v>50</v>
      </c>
    </row>
    <row r="39" customFormat="false" ht="13.5" hidden="false" customHeight="false" outlineLevel="0" collapsed="false">
      <c r="A39" s="21" t="str">
        <f aca="false">IF(D39&amp;E39="","","現金帳にも入力してください")</f>
        <v/>
      </c>
      <c r="B39" s="29"/>
      <c r="C39" s="23"/>
      <c r="D39" s="24"/>
      <c r="E39" s="24"/>
      <c r="F39" s="25"/>
      <c r="G39" s="25"/>
      <c r="H39" s="65"/>
      <c r="I39" s="27" t="n">
        <f aca="false">+I38+F39-G39+D39-E39</f>
        <v>10000000</v>
      </c>
      <c r="J39" s="20"/>
      <c r="L39" s="11" t="s">
        <v>51</v>
      </c>
    </row>
    <row r="40" customFormat="false" ht="13.5" hidden="false" customHeight="false" outlineLevel="0" collapsed="false">
      <c r="A40" s="21" t="str">
        <f aca="false">IF(D40&amp;E40="","","現金帳にも入力してください")</f>
        <v/>
      </c>
      <c r="B40" s="29"/>
      <c r="C40" s="23"/>
      <c r="D40" s="24"/>
      <c r="E40" s="24"/>
      <c r="F40" s="25"/>
      <c r="G40" s="25"/>
      <c r="H40" s="65"/>
      <c r="I40" s="27" t="n">
        <f aca="false">+I39+F40-G40+D40-E40</f>
        <v>10000000</v>
      </c>
      <c r="J40" s="20"/>
      <c r="L40" s="11" t="s">
        <v>52</v>
      </c>
    </row>
    <row r="41" customFormat="false" ht="13.5" hidden="false" customHeight="false" outlineLevel="0" collapsed="false">
      <c r="A41" s="21" t="str">
        <f aca="false">IF(D41&amp;E41="","","現金帳にも入力してください")</f>
        <v/>
      </c>
      <c r="B41" s="29"/>
      <c r="C41" s="23"/>
      <c r="D41" s="24"/>
      <c r="E41" s="24"/>
      <c r="F41" s="25"/>
      <c r="G41" s="25"/>
      <c r="H41" s="65"/>
      <c r="I41" s="27" t="n">
        <f aca="false">+I40+F41-G41+D41-E41</f>
        <v>10000000</v>
      </c>
      <c r="J41" s="20"/>
      <c r="L41" s="11" t="s">
        <v>53</v>
      </c>
    </row>
    <row r="42" customFormat="false" ht="13.5" hidden="false" customHeight="false" outlineLevel="0" collapsed="false">
      <c r="A42" s="21" t="str">
        <f aca="false">IF(D42&amp;E42="","","現金帳にも入力してください")</f>
        <v/>
      </c>
      <c r="B42" s="29"/>
      <c r="C42" s="23"/>
      <c r="D42" s="24"/>
      <c r="E42" s="24"/>
      <c r="F42" s="25"/>
      <c r="G42" s="25"/>
      <c r="H42" s="65"/>
      <c r="I42" s="27" t="n">
        <f aca="false">+I41+F42-G42+D42-E42</f>
        <v>10000000</v>
      </c>
      <c r="J42" s="20"/>
      <c r="L42" s="11" t="s">
        <v>54</v>
      </c>
    </row>
    <row r="43" customFormat="false" ht="13.5" hidden="false" customHeight="false" outlineLevel="0" collapsed="false">
      <c r="A43" s="21" t="str">
        <f aca="false">IF(D43&amp;E43="","","現金帳にも入力してください")</f>
        <v/>
      </c>
      <c r="B43" s="29"/>
      <c r="C43" s="23"/>
      <c r="D43" s="24"/>
      <c r="E43" s="24"/>
      <c r="F43" s="25"/>
      <c r="G43" s="25"/>
      <c r="H43" s="65"/>
      <c r="I43" s="27" t="n">
        <f aca="false">+I42+F43-G43+D43-E43</f>
        <v>10000000</v>
      </c>
      <c r="K43" s="11" t="s">
        <v>55</v>
      </c>
      <c r="L43" s="11" t="s">
        <v>56</v>
      </c>
    </row>
    <row r="44" customFormat="false" ht="13.5" hidden="false" customHeight="false" outlineLevel="0" collapsed="false">
      <c r="A44" s="21" t="str">
        <f aca="false">IF(D44&amp;E44="","","現金帳にも入力してください")</f>
        <v/>
      </c>
      <c r="B44" s="29"/>
      <c r="C44" s="23"/>
      <c r="D44" s="24"/>
      <c r="E44" s="24"/>
      <c r="F44" s="25"/>
      <c r="G44" s="25"/>
      <c r="H44" s="65"/>
      <c r="I44" s="27" t="n">
        <f aca="false">+I43+F44-G44+D44-E44</f>
        <v>10000000</v>
      </c>
      <c r="L44" s="11" t="s">
        <v>57</v>
      </c>
    </row>
    <row r="45" customFormat="false" ht="13.5" hidden="false" customHeight="false" outlineLevel="0" collapsed="false">
      <c r="A45" s="21" t="str">
        <f aca="false">IF(D45&amp;E45="","","現金帳にも入力してください")</f>
        <v/>
      </c>
      <c r="B45" s="29"/>
      <c r="C45" s="23"/>
      <c r="D45" s="24"/>
      <c r="E45" s="24"/>
      <c r="F45" s="25"/>
      <c r="G45" s="25"/>
      <c r="H45" s="65"/>
      <c r="I45" s="27" t="n">
        <f aca="false">+I44+F45-G45+D45-E45</f>
        <v>10000000</v>
      </c>
      <c r="L45" s="11" t="s">
        <v>58</v>
      </c>
    </row>
    <row r="46" customFormat="false" ht="13.5" hidden="false" customHeight="false" outlineLevel="0" collapsed="false">
      <c r="A46" s="21" t="str">
        <f aca="false">IF(D46&amp;E46="","","現金帳にも入力してください")</f>
        <v/>
      </c>
      <c r="B46" s="29"/>
      <c r="C46" s="23"/>
      <c r="D46" s="24"/>
      <c r="E46" s="24"/>
      <c r="F46" s="25"/>
      <c r="G46" s="25"/>
      <c r="H46" s="65"/>
      <c r="I46" s="27" t="n">
        <f aca="false">+I45+F46-G46+D46-E46</f>
        <v>10000000</v>
      </c>
      <c r="L46" s="11" t="s">
        <v>59</v>
      </c>
    </row>
    <row r="47" customFormat="false" ht="13.5" hidden="false" customHeight="false" outlineLevel="0" collapsed="false">
      <c r="A47" s="21" t="str">
        <f aca="false">IF(D47&amp;E47="","","現金帳にも入力してください")</f>
        <v/>
      </c>
      <c r="B47" s="29"/>
      <c r="C47" s="23"/>
      <c r="D47" s="24"/>
      <c r="E47" s="24"/>
      <c r="F47" s="25"/>
      <c r="G47" s="25"/>
      <c r="H47" s="65"/>
      <c r="I47" s="27" t="n">
        <f aca="false">+I46+F47-G47+D47-E47</f>
        <v>10000000</v>
      </c>
    </row>
    <row r="48" customFormat="false" ht="13.5" hidden="false" customHeight="false" outlineLevel="0" collapsed="false">
      <c r="A48" s="21" t="str">
        <f aca="false">IF(D48&amp;E48="","","現金帳にも入力してください")</f>
        <v/>
      </c>
      <c r="B48" s="29"/>
      <c r="C48" s="23"/>
      <c r="D48" s="24"/>
      <c r="E48" s="24"/>
      <c r="F48" s="25"/>
      <c r="G48" s="25"/>
      <c r="H48" s="65"/>
      <c r="I48" s="27" t="n">
        <f aca="false">+I47+F48-G48+D48-E48</f>
        <v>10000000</v>
      </c>
      <c r="K48" s="11" t="s">
        <v>60</v>
      </c>
    </row>
    <row r="49" customFormat="false" ht="13.5" hidden="false" customHeight="false" outlineLevel="0" collapsed="false">
      <c r="A49" s="21" t="str">
        <f aca="false">IF(D49&amp;E49="","","現金帳にも入力してください")</f>
        <v/>
      </c>
      <c r="B49" s="29"/>
      <c r="C49" s="23"/>
      <c r="D49" s="24"/>
      <c r="E49" s="24"/>
      <c r="F49" s="25"/>
      <c r="G49" s="25"/>
      <c r="H49" s="65"/>
      <c r="I49" s="27" t="n">
        <f aca="false">+I48+F49-G49+D49-E49</f>
        <v>10000000</v>
      </c>
      <c r="L49" s="11" t="s">
        <v>61</v>
      </c>
    </row>
    <row r="50" customFormat="false" ht="13.5" hidden="false" customHeight="false" outlineLevel="0" collapsed="false">
      <c r="A50" s="21" t="str">
        <f aca="false">IF(D50&amp;E50="","","現金帳にも入力してください")</f>
        <v/>
      </c>
      <c r="B50" s="29"/>
      <c r="C50" s="23"/>
      <c r="D50" s="24"/>
      <c r="E50" s="24"/>
      <c r="F50" s="25"/>
      <c r="G50" s="25"/>
      <c r="H50" s="65"/>
      <c r="I50" s="27" t="n">
        <f aca="false">+I49+F50-G50+D50-E50</f>
        <v>10000000</v>
      </c>
    </row>
    <row r="51" customFormat="false" ht="13.5" hidden="false" customHeight="false" outlineLevel="0" collapsed="false">
      <c r="A51" s="21" t="str">
        <f aca="false">IF(D51&amp;E51="","","現金帳にも入力してください")</f>
        <v/>
      </c>
      <c r="B51" s="29"/>
      <c r="C51" s="23"/>
      <c r="D51" s="24"/>
      <c r="E51" s="24"/>
      <c r="F51" s="25"/>
      <c r="G51" s="25"/>
      <c r="H51" s="65"/>
      <c r="I51" s="27" t="n">
        <f aca="false">+I50+F51-G51+D51-E51</f>
        <v>10000000</v>
      </c>
    </row>
    <row r="52" customFormat="false" ht="13.5" hidden="false" customHeight="false" outlineLevel="0" collapsed="false">
      <c r="A52" s="21" t="str">
        <f aca="false">IF(D52&amp;E52="","","現金帳にも入力してください")</f>
        <v/>
      </c>
      <c r="B52" s="29"/>
      <c r="C52" s="23"/>
      <c r="D52" s="24"/>
      <c r="E52" s="24"/>
      <c r="F52" s="25"/>
      <c r="G52" s="25"/>
      <c r="H52" s="65"/>
      <c r="I52" s="27" t="n">
        <f aca="false">+I51+F52-G52+D52-E52</f>
        <v>10000000</v>
      </c>
    </row>
    <row r="53" customFormat="false" ht="13.5" hidden="false" customHeight="false" outlineLevel="0" collapsed="false">
      <c r="A53" s="21" t="str">
        <f aca="false">IF(D53&amp;E53="","","現金帳にも入力してください")</f>
        <v/>
      </c>
      <c r="B53" s="29"/>
      <c r="C53" s="23"/>
      <c r="D53" s="24"/>
      <c r="E53" s="24"/>
      <c r="F53" s="25"/>
      <c r="G53" s="25"/>
      <c r="H53" s="65"/>
      <c r="I53" s="27" t="n">
        <f aca="false">+I52+F53-G53+D53-E53</f>
        <v>10000000</v>
      </c>
    </row>
    <row r="54" customFormat="false" ht="13.5" hidden="false" customHeight="false" outlineLevel="0" collapsed="false">
      <c r="A54" s="21" t="str">
        <f aca="false">IF(D54&amp;E54="","","現金帳にも入力してください")</f>
        <v/>
      </c>
      <c r="B54" s="29"/>
      <c r="C54" s="23"/>
      <c r="D54" s="24"/>
      <c r="E54" s="24"/>
      <c r="F54" s="25"/>
      <c r="G54" s="25"/>
      <c r="H54" s="65"/>
      <c r="I54" s="27" t="n">
        <f aca="false">+I53+F54-G54+D54-E54</f>
        <v>10000000</v>
      </c>
    </row>
    <row r="55" customFormat="false" ht="13.5" hidden="false" customHeight="false" outlineLevel="0" collapsed="false">
      <c r="A55" s="21" t="str">
        <f aca="false">IF(D55&amp;E55="","","現金帳にも入力してください")</f>
        <v/>
      </c>
      <c r="B55" s="29"/>
      <c r="C55" s="23"/>
      <c r="D55" s="24"/>
      <c r="E55" s="24"/>
      <c r="F55" s="25"/>
      <c r="G55" s="25"/>
      <c r="H55" s="65"/>
      <c r="I55" s="27" t="n">
        <f aca="false">+I54+F55-G55+D55-E55</f>
        <v>10000000</v>
      </c>
    </row>
    <row r="56" customFormat="false" ht="13.5" hidden="false" customHeight="false" outlineLevel="0" collapsed="false">
      <c r="A56" s="21" t="str">
        <f aca="false">IF(D56&amp;E56="","","現金帳にも入力してください")</f>
        <v/>
      </c>
      <c r="B56" s="29"/>
      <c r="C56" s="23"/>
      <c r="D56" s="24"/>
      <c r="E56" s="24"/>
      <c r="F56" s="25"/>
      <c r="G56" s="25"/>
      <c r="H56" s="65"/>
      <c r="I56" s="27" t="n">
        <f aca="false">+I55+F56-G56+D56-E56</f>
        <v>10000000</v>
      </c>
    </row>
    <row r="57" customFormat="false" ht="13.5" hidden="false" customHeight="false" outlineLevel="0" collapsed="false">
      <c r="A57" s="21" t="str">
        <f aca="false">IF(D57&amp;E57="","","現金帳にも入力してください")</f>
        <v/>
      </c>
      <c r="B57" s="29"/>
      <c r="C57" s="23"/>
      <c r="D57" s="24"/>
      <c r="E57" s="24"/>
      <c r="F57" s="25"/>
      <c r="G57" s="25"/>
      <c r="H57" s="65"/>
      <c r="I57" s="27" t="n">
        <f aca="false">+I56+F57-G57+D57-E57</f>
        <v>10000000</v>
      </c>
    </row>
    <row r="58" customFormat="false" ht="13.5" hidden="false" customHeight="false" outlineLevel="0" collapsed="false">
      <c r="A58" s="21" t="str">
        <f aca="false">IF(D58&amp;E58="","","現金帳にも入力してください")</f>
        <v/>
      </c>
      <c r="B58" s="29"/>
      <c r="C58" s="23"/>
      <c r="D58" s="24"/>
      <c r="E58" s="24"/>
      <c r="F58" s="25"/>
      <c r="G58" s="25"/>
      <c r="H58" s="65"/>
      <c r="I58" s="27" t="n">
        <f aca="false">+I57+F58-G58+D58-E58</f>
        <v>10000000</v>
      </c>
    </row>
    <row r="59" customFormat="false" ht="13.5" hidden="false" customHeight="false" outlineLevel="0" collapsed="false">
      <c r="A59" s="21" t="str">
        <f aca="false">IF(D59&amp;E59="","","現金帳にも入力してください")</f>
        <v/>
      </c>
      <c r="B59" s="29"/>
      <c r="C59" s="23"/>
      <c r="D59" s="24"/>
      <c r="E59" s="24"/>
      <c r="F59" s="25"/>
      <c r="G59" s="25"/>
      <c r="H59" s="65"/>
      <c r="I59" s="27" t="n">
        <f aca="false">+I58+F59-G59+D59-E59</f>
        <v>10000000</v>
      </c>
    </row>
    <row r="60" customFormat="false" ht="13.5" hidden="false" customHeight="false" outlineLevel="0" collapsed="false">
      <c r="A60" s="21" t="str">
        <f aca="false">IF(D60&amp;E60="","","現金帳にも入力してください")</f>
        <v/>
      </c>
      <c r="B60" s="29"/>
      <c r="C60" s="23"/>
      <c r="D60" s="24"/>
      <c r="E60" s="24"/>
      <c r="F60" s="25"/>
      <c r="G60" s="25"/>
      <c r="H60" s="65"/>
      <c r="I60" s="27" t="n">
        <f aca="false">+I59+F60-G60+D60-E60</f>
        <v>10000000</v>
      </c>
    </row>
    <row r="61" customFormat="false" ht="13.5" hidden="false" customHeight="false" outlineLevel="0" collapsed="false">
      <c r="A61" s="21" t="str">
        <f aca="false">IF(D61&amp;E61="","","現金帳にも入力してください")</f>
        <v/>
      </c>
      <c r="B61" s="29"/>
      <c r="C61" s="23"/>
      <c r="D61" s="24"/>
      <c r="E61" s="24"/>
      <c r="F61" s="25"/>
      <c r="G61" s="25"/>
      <c r="H61" s="65"/>
      <c r="I61" s="27" t="n">
        <f aca="false">+I60+F61-G61+D61-E61</f>
        <v>10000000</v>
      </c>
    </row>
    <row r="62" customFormat="false" ht="13.5" hidden="false" customHeight="false" outlineLevel="0" collapsed="false">
      <c r="A62" s="21" t="str">
        <f aca="false">IF(D62&amp;E62="","","現金帳にも入力してください")</f>
        <v/>
      </c>
      <c r="B62" s="29"/>
      <c r="C62" s="23"/>
      <c r="D62" s="24"/>
      <c r="E62" s="24"/>
      <c r="F62" s="25"/>
      <c r="G62" s="25"/>
      <c r="H62" s="65"/>
      <c r="I62" s="27" t="n">
        <f aca="false">+I61+F62-G62+D62-E62</f>
        <v>10000000</v>
      </c>
    </row>
    <row r="63" customFormat="false" ht="13.5" hidden="false" customHeight="false" outlineLevel="0" collapsed="false">
      <c r="A63" s="21" t="str">
        <f aca="false">IF(D63&amp;E63="","","現金帳にも入力してください")</f>
        <v/>
      </c>
      <c r="B63" s="29"/>
      <c r="C63" s="23"/>
      <c r="D63" s="24"/>
      <c r="E63" s="24"/>
      <c r="F63" s="25"/>
      <c r="G63" s="25"/>
      <c r="H63" s="65"/>
      <c r="I63" s="27" t="n">
        <f aca="false">+I62+F63-G63+D63-E63</f>
        <v>10000000</v>
      </c>
    </row>
    <row r="64" customFormat="false" ht="13.5" hidden="false" customHeight="false" outlineLevel="0" collapsed="false">
      <c r="A64" s="21" t="str">
        <f aca="false">IF(D64&amp;E64="","","現金帳にも入力してください")</f>
        <v/>
      </c>
      <c r="B64" s="29"/>
      <c r="C64" s="23"/>
      <c r="D64" s="24"/>
      <c r="E64" s="24"/>
      <c r="F64" s="25"/>
      <c r="G64" s="25"/>
      <c r="H64" s="65"/>
      <c r="I64" s="27" t="n">
        <f aca="false">+I63+F64-G64+D64-E64</f>
        <v>10000000</v>
      </c>
    </row>
    <row r="65" customFormat="false" ht="13.5" hidden="false" customHeight="false" outlineLevel="0" collapsed="false">
      <c r="A65" s="21" t="str">
        <f aca="false">IF(D65&amp;E65="","","現金帳にも入力してください")</f>
        <v/>
      </c>
      <c r="B65" s="29"/>
      <c r="C65" s="23"/>
      <c r="D65" s="24"/>
      <c r="E65" s="24"/>
      <c r="F65" s="25"/>
      <c r="G65" s="25"/>
      <c r="H65" s="65"/>
      <c r="I65" s="27" t="n">
        <f aca="false">+I64+F65-G65+D65-E65</f>
        <v>10000000</v>
      </c>
    </row>
    <row r="66" customFormat="false" ht="13.5" hidden="false" customHeight="false" outlineLevel="0" collapsed="false">
      <c r="A66" s="21" t="str">
        <f aca="false">IF(D66&amp;E66="","","現金帳にも入力してください")</f>
        <v/>
      </c>
      <c r="B66" s="29"/>
      <c r="C66" s="23"/>
      <c r="D66" s="24"/>
      <c r="E66" s="24"/>
      <c r="F66" s="25"/>
      <c r="G66" s="25"/>
      <c r="H66" s="65"/>
      <c r="I66" s="27" t="n">
        <f aca="false">+I65+F66-G66+D66-E66</f>
        <v>10000000</v>
      </c>
    </row>
    <row r="67" customFormat="false" ht="13.5" hidden="false" customHeight="false" outlineLevel="0" collapsed="false">
      <c r="A67" s="21" t="str">
        <f aca="false">IF(D67&amp;E67="","","現金帳にも入力してください")</f>
        <v/>
      </c>
      <c r="B67" s="29"/>
      <c r="C67" s="23"/>
      <c r="D67" s="24"/>
      <c r="E67" s="24"/>
      <c r="F67" s="25"/>
      <c r="G67" s="25"/>
      <c r="H67" s="65"/>
      <c r="I67" s="27" t="n">
        <f aca="false">+I66+F67-G67+D67-E67</f>
        <v>10000000</v>
      </c>
    </row>
    <row r="68" customFormat="false" ht="13.5" hidden="false" customHeight="false" outlineLevel="0" collapsed="false">
      <c r="A68" s="21" t="str">
        <f aca="false">IF(D68&amp;E68="","","現金帳にも入力してください")</f>
        <v/>
      </c>
      <c r="B68" s="29"/>
      <c r="C68" s="23"/>
      <c r="D68" s="24"/>
      <c r="E68" s="24"/>
      <c r="F68" s="25"/>
      <c r="G68" s="25"/>
      <c r="H68" s="65"/>
      <c r="I68" s="27" t="n">
        <f aca="false">+I67+F68-G68+D68-E68</f>
        <v>10000000</v>
      </c>
    </row>
    <row r="69" customFormat="false" ht="13.5" hidden="false" customHeight="false" outlineLevel="0" collapsed="false">
      <c r="A69" s="21" t="str">
        <f aca="false">IF(D69&amp;E69="","","現金帳にも入力してください")</f>
        <v/>
      </c>
      <c r="B69" s="29"/>
      <c r="C69" s="23"/>
      <c r="D69" s="24"/>
      <c r="E69" s="24"/>
      <c r="F69" s="25"/>
      <c r="G69" s="25"/>
      <c r="H69" s="65"/>
      <c r="I69" s="27" t="n">
        <f aca="false">+I68+F69-G69+D69-E69</f>
        <v>10000000</v>
      </c>
    </row>
    <row r="70" customFormat="false" ht="13.5" hidden="false" customHeight="false" outlineLevel="0" collapsed="false">
      <c r="A70" s="21" t="str">
        <f aca="false">IF(D70&amp;E70="","","現金帳にも入力してください")</f>
        <v/>
      </c>
      <c r="B70" s="29"/>
      <c r="C70" s="23"/>
      <c r="D70" s="24"/>
      <c r="E70" s="24"/>
      <c r="F70" s="25"/>
      <c r="G70" s="25"/>
      <c r="H70" s="65"/>
      <c r="I70" s="27" t="n">
        <f aca="false">+I69+F70-G70+D70-E70</f>
        <v>10000000</v>
      </c>
    </row>
    <row r="71" customFormat="false" ht="13.5" hidden="false" customHeight="false" outlineLevel="0" collapsed="false">
      <c r="A71" s="21" t="str">
        <f aca="false">IF(D71&amp;E71="","","現金帳にも入力してください")</f>
        <v/>
      </c>
      <c r="B71" s="29"/>
      <c r="C71" s="23"/>
      <c r="D71" s="24"/>
      <c r="E71" s="24"/>
      <c r="F71" s="25"/>
      <c r="G71" s="25"/>
      <c r="H71" s="65"/>
      <c r="I71" s="27" t="n">
        <f aca="false">+I70+F71-G71+D71-E71</f>
        <v>10000000</v>
      </c>
    </row>
    <row r="72" customFormat="false" ht="13.5" hidden="false" customHeight="false" outlineLevel="0" collapsed="false">
      <c r="A72" s="21" t="str">
        <f aca="false">IF(D72&amp;E72="","","現金帳にも入力してください")</f>
        <v/>
      </c>
      <c r="B72" s="29"/>
      <c r="C72" s="23"/>
      <c r="D72" s="24"/>
      <c r="E72" s="24"/>
      <c r="F72" s="25"/>
      <c r="G72" s="25"/>
      <c r="H72" s="65"/>
      <c r="I72" s="27" t="n">
        <f aca="false">+I71+F72-G72+D72-E72</f>
        <v>10000000</v>
      </c>
    </row>
    <row r="73" customFormat="false" ht="13.5" hidden="false" customHeight="false" outlineLevel="0" collapsed="false">
      <c r="A73" s="21" t="str">
        <f aca="false">IF(D73&amp;E73="","","現金帳にも入力してください")</f>
        <v/>
      </c>
      <c r="B73" s="29"/>
      <c r="C73" s="23"/>
      <c r="D73" s="24"/>
      <c r="E73" s="24"/>
      <c r="F73" s="25"/>
      <c r="G73" s="25"/>
      <c r="H73" s="65"/>
      <c r="I73" s="27" t="n">
        <f aca="false">+I72+F73-G73+D73-E73</f>
        <v>10000000</v>
      </c>
    </row>
    <row r="74" customFormat="false" ht="13.5" hidden="false" customHeight="false" outlineLevel="0" collapsed="false">
      <c r="A74" s="21" t="str">
        <f aca="false">IF(D74&amp;E74="","","現金帳にも入力してください")</f>
        <v/>
      </c>
      <c r="B74" s="29"/>
      <c r="C74" s="23"/>
      <c r="D74" s="24"/>
      <c r="E74" s="24"/>
      <c r="F74" s="25"/>
      <c r="G74" s="25"/>
      <c r="H74" s="65"/>
      <c r="I74" s="27" t="n">
        <f aca="false">+I73+F74-G74+D74-E74</f>
        <v>10000000</v>
      </c>
    </row>
    <row r="75" customFormat="false" ht="13.5" hidden="false" customHeight="false" outlineLevel="0" collapsed="false">
      <c r="A75" s="21" t="str">
        <f aca="false">IF(D75&amp;E75="","","現金帳にも入力してください")</f>
        <v/>
      </c>
      <c r="B75" s="29"/>
      <c r="C75" s="23"/>
      <c r="D75" s="24"/>
      <c r="E75" s="24"/>
      <c r="F75" s="25"/>
      <c r="G75" s="25"/>
      <c r="H75" s="65"/>
      <c r="I75" s="27" t="n">
        <f aca="false">+I74+F75-G75+D75-E75</f>
        <v>10000000</v>
      </c>
    </row>
    <row r="76" customFormat="false" ht="13.5" hidden="false" customHeight="false" outlineLevel="0" collapsed="false">
      <c r="A76" s="21" t="str">
        <f aca="false">IF(D76&amp;E76="","","現金帳にも入力してください")</f>
        <v/>
      </c>
      <c r="B76" s="29"/>
      <c r="C76" s="23"/>
      <c r="D76" s="24"/>
      <c r="E76" s="24"/>
      <c r="F76" s="25"/>
      <c r="G76" s="25"/>
      <c r="H76" s="65"/>
      <c r="I76" s="27" t="n">
        <f aca="false">+I75+F76-G76+D76-E76</f>
        <v>10000000</v>
      </c>
    </row>
    <row r="77" customFormat="false" ht="13.5" hidden="false" customHeight="false" outlineLevel="0" collapsed="false">
      <c r="A77" s="21" t="str">
        <f aca="false">IF(D77&amp;E77="","","現金帳にも入力してください")</f>
        <v/>
      </c>
      <c r="B77" s="29"/>
      <c r="C77" s="23"/>
      <c r="D77" s="24"/>
      <c r="E77" s="24"/>
      <c r="F77" s="25"/>
      <c r="G77" s="25"/>
      <c r="H77" s="65"/>
      <c r="I77" s="27" t="n">
        <f aca="false">+I76+F77-G77+D77-E77</f>
        <v>10000000</v>
      </c>
    </row>
    <row r="78" customFormat="false" ht="13.5" hidden="false" customHeight="false" outlineLevel="0" collapsed="false">
      <c r="A78" s="21" t="str">
        <f aca="false">IF(D78&amp;E78="","","現金帳にも入力してください")</f>
        <v/>
      </c>
      <c r="B78" s="29"/>
      <c r="C78" s="23"/>
      <c r="D78" s="24"/>
      <c r="E78" s="24"/>
      <c r="F78" s="25"/>
      <c r="G78" s="25"/>
      <c r="H78" s="65"/>
      <c r="I78" s="27" t="n">
        <f aca="false">+I77+F78-G78+D78-E78</f>
        <v>10000000</v>
      </c>
    </row>
    <row r="79" customFormat="false" ht="13.5" hidden="false" customHeight="false" outlineLevel="0" collapsed="false">
      <c r="A79" s="21" t="str">
        <f aca="false">IF(D79&amp;E79="","","現金帳にも入力してください")</f>
        <v/>
      </c>
      <c r="B79" s="29"/>
      <c r="C79" s="23"/>
      <c r="D79" s="24"/>
      <c r="E79" s="24"/>
      <c r="F79" s="25"/>
      <c r="G79" s="25"/>
      <c r="H79" s="65"/>
      <c r="I79" s="27" t="n">
        <f aca="false">+I78+F79-G79+D79-E79</f>
        <v>10000000</v>
      </c>
    </row>
    <row r="80" customFormat="false" ht="13.5" hidden="false" customHeight="false" outlineLevel="0" collapsed="false">
      <c r="A80" s="21" t="str">
        <f aca="false">IF(D80&amp;E80="","","現金帳にも入力してください")</f>
        <v/>
      </c>
      <c r="B80" s="29"/>
      <c r="C80" s="23"/>
      <c r="D80" s="53"/>
      <c r="E80" s="53"/>
      <c r="F80" s="54"/>
      <c r="G80" s="25"/>
      <c r="H80" s="65"/>
      <c r="I80" s="27" t="n">
        <f aca="false">+I79+F80-G80+D80-E80</f>
        <v>10000000</v>
      </c>
    </row>
    <row r="81" customFormat="false" ht="13.5" hidden="false" customHeight="false" outlineLevel="0" collapsed="false">
      <c r="A81" s="21" t="str">
        <f aca="false">IF(D81&amp;E81="","","現金帳にも入力してください")</f>
        <v/>
      </c>
      <c r="B81" s="29"/>
      <c r="C81" s="23"/>
      <c r="D81" s="53"/>
      <c r="E81" s="53"/>
      <c r="F81" s="54"/>
      <c r="G81" s="25"/>
      <c r="H81" s="65"/>
      <c r="I81" s="27" t="n">
        <f aca="false">+I80+F81-G81+D81-E81</f>
        <v>10000000</v>
      </c>
    </row>
    <row r="82" customFormat="false" ht="14.25" hidden="false" customHeight="false" outlineLevel="0" collapsed="false">
      <c r="A82" s="21" t="str">
        <f aca="false">IF(D82&amp;E82="","","現金帳にも入力してください")</f>
        <v/>
      </c>
      <c r="B82" s="29"/>
      <c r="C82" s="23"/>
      <c r="D82" s="32"/>
      <c r="E82" s="32"/>
      <c r="F82" s="25"/>
      <c r="G82" s="33"/>
      <c r="H82" s="65"/>
      <c r="I82" s="27" t="n">
        <f aca="false">+I81+F82-G82+D82-E82</f>
        <v>10000000</v>
      </c>
    </row>
    <row r="83" customFormat="false" ht="14.25" hidden="false" customHeight="false" outlineLevel="0" collapsed="false">
      <c r="B83" s="35"/>
      <c r="C83" s="67"/>
      <c r="D83" s="37" t="n">
        <f aca="false">SUM(D10:D82)</f>
        <v>0</v>
      </c>
      <c r="E83" s="37" t="n">
        <f aca="false">SUM(E10:E82)</f>
        <v>0</v>
      </c>
      <c r="F83" s="37" t="n">
        <f aca="false">SUM(F10:F82)</f>
        <v>0</v>
      </c>
      <c r="G83" s="37" t="n">
        <f aca="false">SUM(G10:G82)</f>
        <v>0</v>
      </c>
      <c r="H83" s="68"/>
      <c r="I83" s="39" t="n">
        <f aca="false">I9+F83-G83+D83-E83</f>
        <v>10000000</v>
      </c>
    </row>
    <row r="84" customFormat="false" ht="13.5" hidden="false" customHeight="false" outlineLevel="0" collapsed="false">
      <c r="B84" s="40"/>
      <c r="C84" s="62"/>
      <c r="D84" s="63"/>
      <c r="E84" s="63"/>
      <c r="F84" s="62"/>
      <c r="G84" s="62"/>
      <c r="H84" s="62"/>
      <c r="I84" s="62"/>
    </row>
  </sheetData>
  <sheetProtection sheet="true" password="cb49"/>
  <protectedRanges>
    <protectedRange name="範囲1_2" sqref="C83:G83"/>
    <protectedRange name="範囲1" sqref="C82"/>
    <protectedRange name="範囲1_1" sqref="C25 C56 C67"/>
  </protectedRanges>
  <dataValidations count="3">
    <dataValidation allowBlank="false" errorStyle="stop" operator="between" showDropDown="false" showErrorMessage="false" showInputMessage="false" sqref="C83" type="list">
      <formula1>$L$2:$L$63</formula1>
      <formula2>0</formula2>
    </dataValidation>
    <dataValidation allowBlank="true" errorStyle="stop" operator="between" showDropDown="false" showErrorMessage="false" showInputMessage="false" sqref="C25 C56 C67 C82" type="list">
      <formula1>$L$2:$L$99</formula1>
      <formula2>0</formula2>
    </dataValidation>
    <dataValidation allowBlank="true" errorStyle="stop" operator="between" showDropDown="false" showErrorMessage="false" showInputMessage="false" sqref="C4:C24 C26:C55 C57:C66 C68:C81" type="list">
      <formula1>$L$2:$L$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17.12"/>
    <col collapsed="false" customWidth="true" hidden="false" outlineLevel="0" max="2" min="2" style="42" width="15.24"/>
    <col collapsed="false" customWidth="true" hidden="false" outlineLevel="0" max="3" min="3" style="0" width="13.75"/>
    <col collapsed="false" customWidth="true" hidden="false" outlineLevel="0" max="4" min="4" style="20" width="9.36"/>
    <col collapsed="false" customWidth="true" hidden="false" outlineLevel="0" max="5" min="5" style="20" width="8.62"/>
    <col collapsed="false" customWidth="true" hidden="false" outlineLevel="0" max="6" min="6" style="41" width="10.25"/>
    <col collapsed="false" customWidth="true" hidden="false" outlineLevel="0" max="7" min="7" style="41" width="9.87"/>
    <col collapsed="false" customWidth="true" hidden="false" outlineLevel="0" max="8" min="8" style="0" width="51.37"/>
    <col collapsed="false" customWidth="true" hidden="false" outlineLevel="0" max="9" min="9" style="0" width="13.75"/>
    <col collapsed="false" customWidth="true" hidden="false" outlineLevel="0" max="10" min="10" style="0" width="7.49"/>
    <col collapsed="false" customWidth="true" hidden="false" outlineLevel="0" max="11" min="11" style="0" width="3.37"/>
    <col collapsed="false" customWidth="true" hidden="false" outlineLevel="0" max="12" min="12" style="0" width="12.99"/>
  </cols>
  <sheetData>
    <row r="1" customFormat="false" ht="60.75" hidden="false" customHeight="true" outlineLevel="0" collapsed="false">
      <c r="B1" s="70" t="s">
        <v>67</v>
      </c>
    </row>
    <row r="2" customFormat="false" ht="27.75" hidden="false" customHeight="false" outlineLevel="0" collapsed="false">
      <c r="B2" s="3" t="s">
        <v>1</v>
      </c>
      <c r="C2" s="4" t="s">
        <v>2</v>
      </c>
      <c r="D2" s="71" t="s">
        <v>68</v>
      </c>
      <c r="E2" s="72" t="s">
        <v>69</v>
      </c>
      <c r="F2" s="73" t="s">
        <v>70</v>
      </c>
      <c r="G2" s="74" t="s">
        <v>71</v>
      </c>
      <c r="H2" s="7" t="s">
        <v>7</v>
      </c>
      <c r="I2" s="9" t="s">
        <v>8</v>
      </c>
      <c r="J2" s="10"/>
      <c r="K2" s="11" t="s">
        <v>9</v>
      </c>
      <c r="L2" s="11" t="s">
        <v>10</v>
      </c>
    </row>
    <row r="3" customFormat="false" ht="14.25" hidden="false" customHeight="false" outlineLevel="0" collapsed="false">
      <c r="B3" s="75"/>
      <c r="C3" s="76"/>
      <c r="D3" s="77"/>
      <c r="E3" s="77"/>
      <c r="F3" s="78"/>
      <c r="G3" s="79"/>
      <c r="H3" s="80" t="s">
        <v>11</v>
      </c>
      <c r="I3" s="81" t="n">
        <v>7382</v>
      </c>
      <c r="J3" s="20"/>
      <c r="L3" s="11" t="s">
        <v>12</v>
      </c>
    </row>
    <row r="4" customFormat="false" ht="13.5" hidden="false" customHeight="false" outlineLevel="0" collapsed="false">
      <c r="B4" s="82"/>
      <c r="C4" s="83"/>
      <c r="F4" s="84"/>
      <c r="G4" s="85"/>
      <c r="H4" s="86"/>
      <c r="I4" s="27" t="n">
        <f aca="false">+I3+F4-G4</f>
        <v>7382</v>
      </c>
      <c r="J4" s="20"/>
      <c r="L4" s="11" t="s">
        <v>13</v>
      </c>
    </row>
    <row r="5" customFormat="false" ht="13.5" hidden="false" customHeight="false" outlineLevel="0" collapsed="false">
      <c r="A5" s="21" t="str">
        <f aca="false">IF(D5&amp;E5="","","預金帳にも入力してください")</f>
        <v/>
      </c>
      <c r="B5" s="87" t="n">
        <v>40119</v>
      </c>
      <c r="C5" s="88" t="s">
        <v>10</v>
      </c>
      <c r="D5" s="89"/>
      <c r="E5" s="89"/>
      <c r="F5" s="90" t="n">
        <v>1575</v>
      </c>
      <c r="G5" s="90"/>
      <c r="H5" s="91" t="s">
        <v>72</v>
      </c>
      <c r="I5" s="27" t="n">
        <f aca="false">+I4+F5-G5+D5-E5</f>
        <v>8957</v>
      </c>
      <c r="J5" s="20"/>
    </row>
    <row r="6" customFormat="false" ht="13.5" hidden="false" customHeight="false" outlineLevel="0" collapsed="false">
      <c r="A6" s="21" t="str">
        <f aca="false">IF(D6&amp;E6="","","預金帳にも入力してください")</f>
        <v/>
      </c>
      <c r="B6" s="87" t="n">
        <v>40123</v>
      </c>
      <c r="C6" s="88" t="s">
        <v>43</v>
      </c>
      <c r="D6" s="89"/>
      <c r="E6" s="89"/>
      <c r="F6" s="90"/>
      <c r="G6" s="90" t="n">
        <v>80</v>
      </c>
      <c r="H6" s="92" t="s">
        <v>73</v>
      </c>
      <c r="I6" s="27" t="n">
        <f aca="false">+I5+F6-G6+D6-E6</f>
        <v>8877</v>
      </c>
      <c r="J6" s="20"/>
      <c r="K6" s="11" t="s">
        <v>14</v>
      </c>
    </row>
    <row r="7" customFormat="false" ht="13.5" hidden="false" customHeight="false" outlineLevel="0" collapsed="false">
      <c r="A7" s="21" t="str">
        <f aca="false">IF(D7&amp;E7="","","預金帳にも入力してください")</f>
        <v/>
      </c>
      <c r="B7" s="87" t="n">
        <v>40123</v>
      </c>
      <c r="C7" s="88" t="s">
        <v>28</v>
      </c>
      <c r="D7" s="89"/>
      <c r="E7" s="89"/>
      <c r="F7" s="90"/>
      <c r="G7" s="90" t="n">
        <v>198</v>
      </c>
      <c r="H7" s="91" t="s">
        <v>74</v>
      </c>
      <c r="I7" s="27" t="n">
        <f aca="false">+I6+F7-G7+D7-E7</f>
        <v>8679</v>
      </c>
      <c r="J7" s="20"/>
      <c r="L7" s="11" t="s">
        <v>15</v>
      </c>
    </row>
    <row r="8" customFormat="false" ht="13.5" hidden="false" customHeight="false" outlineLevel="0" collapsed="false">
      <c r="A8" s="21" t="str">
        <f aca="false">IF(D8&amp;E8="","","預金帳にも入力してください")</f>
        <v/>
      </c>
      <c r="B8" s="87" t="n">
        <v>40123</v>
      </c>
      <c r="C8" s="88" t="s">
        <v>43</v>
      </c>
      <c r="D8" s="89"/>
      <c r="E8" s="89"/>
      <c r="F8" s="90"/>
      <c r="G8" s="90" t="n">
        <v>1100</v>
      </c>
      <c r="H8" s="91" t="s">
        <v>75</v>
      </c>
      <c r="I8" s="27" t="n">
        <f aca="false">+I7+F8-G8+D8-E8</f>
        <v>7579</v>
      </c>
      <c r="J8" s="20"/>
      <c r="L8" s="11" t="s">
        <v>16</v>
      </c>
    </row>
    <row r="9" customFormat="false" ht="13.5" hidden="false" customHeight="false" outlineLevel="0" collapsed="false">
      <c r="A9" s="21" t="str">
        <f aca="false">IF(D9&amp;E9="","","預金帳にも入力してください")</f>
        <v/>
      </c>
      <c r="B9" s="87" t="n">
        <v>40123</v>
      </c>
      <c r="C9" s="88" t="s">
        <v>22</v>
      </c>
      <c r="D9" s="89"/>
      <c r="E9" s="89"/>
      <c r="F9" s="90"/>
      <c r="G9" s="90" t="n">
        <v>498</v>
      </c>
      <c r="H9" s="91" t="s">
        <v>76</v>
      </c>
      <c r="I9" s="27" t="n">
        <f aca="false">+I8+F9-G9+D9-E9</f>
        <v>7081</v>
      </c>
      <c r="J9" s="20"/>
      <c r="L9" s="11" t="s">
        <v>17</v>
      </c>
    </row>
    <row r="10" customFormat="false" ht="13.5" hidden="false" customHeight="false" outlineLevel="0" collapsed="false">
      <c r="A10" s="21" t="str">
        <f aca="false">IF(D10&amp;E10="","","預金帳にも入力してください")</f>
        <v/>
      </c>
      <c r="B10" s="87" t="n">
        <v>40123</v>
      </c>
      <c r="C10" s="88" t="s">
        <v>61</v>
      </c>
      <c r="D10" s="89"/>
      <c r="E10" s="89"/>
      <c r="F10" s="90"/>
      <c r="G10" s="90" t="n">
        <v>260</v>
      </c>
      <c r="H10" s="91" t="s">
        <v>77</v>
      </c>
      <c r="I10" s="27" t="n">
        <f aca="false">+I9+F10-G10+D10-E10</f>
        <v>6821</v>
      </c>
      <c r="J10" s="20"/>
      <c r="L10" s="11" t="s">
        <v>18</v>
      </c>
    </row>
    <row r="11" customFormat="false" ht="13.5" hidden="false" customHeight="false" outlineLevel="0" collapsed="false">
      <c r="A11" s="21" t="str">
        <f aca="false">IF(D11&amp;E11="","","預金帳にも入力してください")</f>
        <v/>
      </c>
      <c r="B11" s="87" t="n">
        <v>40123</v>
      </c>
      <c r="C11" s="88" t="s">
        <v>61</v>
      </c>
      <c r="D11" s="89"/>
      <c r="E11" s="89"/>
      <c r="F11" s="90"/>
      <c r="G11" s="90" t="n">
        <v>880</v>
      </c>
      <c r="H11" s="91" t="s">
        <v>78</v>
      </c>
      <c r="I11" s="27" t="n">
        <f aca="false">+I10+F11-G11+D11-E11</f>
        <v>5941</v>
      </c>
      <c r="J11" s="20"/>
      <c r="L11" s="11" t="s">
        <v>19</v>
      </c>
    </row>
    <row r="12" customFormat="false" ht="13.5" hidden="false" customHeight="false" outlineLevel="0" collapsed="false">
      <c r="A12" s="21" t="str">
        <f aca="false">IF(D12&amp;E12="","","預金帳にも入力してください")</f>
        <v/>
      </c>
      <c r="B12" s="87" t="n">
        <v>40123</v>
      </c>
      <c r="C12" s="88" t="s">
        <v>61</v>
      </c>
      <c r="D12" s="89"/>
      <c r="E12" s="89"/>
      <c r="F12" s="90"/>
      <c r="G12" s="90" t="n">
        <v>560</v>
      </c>
      <c r="H12" s="92" t="s">
        <v>79</v>
      </c>
      <c r="I12" s="27" t="n">
        <f aca="false">+I11+F12-G12+D12-E12</f>
        <v>5381</v>
      </c>
      <c r="J12" s="20"/>
    </row>
    <row r="13" customFormat="false" ht="13.5" hidden="false" customHeight="false" outlineLevel="0" collapsed="false">
      <c r="A13" s="21" t="str">
        <f aca="false">IF(D13&amp;E13="","","預金帳にも入力してください")</f>
        <v/>
      </c>
      <c r="B13" s="87" t="n">
        <v>40123</v>
      </c>
      <c r="C13" s="88" t="s">
        <v>61</v>
      </c>
      <c r="D13" s="89"/>
      <c r="E13" s="89"/>
      <c r="F13" s="90"/>
      <c r="G13" s="90" t="n">
        <v>260</v>
      </c>
      <c r="H13" s="92" t="s">
        <v>80</v>
      </c>
      <c r="I13" s="27" t="n">
        <f aca="false">+I12+F13-G13+D13-E13</f>
        <v>5121</v>
      </c>
      <c r="J13" s="20"/>
      <c r="K13" s="11" t="s">
        <v>20</v>
      </c>
    </row>
    <row r="14" customFormat="false" ht="13.5" hidden="false" customHeight="false" outlineLevel="0" collapsed="false">
      <c r="A14" s="21" t="str">
        <f aca="false">IF(D14&amp;E14="","","預金帳にも入力してください")</f>
        <v/>
      </c>
      <c r="B14" s="87" t="n">
        <v>40123</v>
      </c>
      <c r="C14" s="88" t="s">
        <v>24</v>
      </c>
      <c r="D14" s="89"/>
      <c r="E14" s="89"/>
      <c r="F14" s="90"/>
      <c r="G14" s="90" t="n">
        <v>3444</v>
      </c>
      <c r="H14" s="91" t="s">
        <v>81</v>
      </c>
      <c r="I14" s="27" t="n">
        <f aca="false">+I13+F14-G14+D14-E14</f>
        <v>1677</v>
      </c>
      <c r="J14" s="20"/>
      <c r="L14" s="11" t="s">
        <v>21</v>
      </c>
    </row>
    <row r="15" customFormat="false" ht="13.5" hidden="false" customHeight="false" outlineLevel="0" collapsed="false">
      <c r="A15" s="21" t="str">
        <f aca="false">IF(D15&amp;E15="","","預金帳にも入力してください")</f>
        <v/>
      </c>
      <c r="B15" s="87" t="n">
        <v>40127</v>
      </c>
      <c r="C15" s="88" t="s">
        <v>10</v>
      </c>
      <c r="D15" s="89"/>
      <c r="E15" s="89"/>
      <c r="F15" s="90" t="n">
        <v>18599</v>
      </c>
      <c r="G15" s="90"/>
      <c r="H15" s="92" t="s">
        <v>82</v>
      </c>
      <c r="I15" s="27" t="n">
        <f aca="false">+I14+F15-G15+D15-E15</f>
        <v>20276</v>
      </c>
      <c r="J15" s="20"/>
      <c r="L15" s="11" t="s">
        <v>22</v>
      </c>
    </row>
    <row r="16" customFormat="false" ht="13.5" hidden="false" customHeight="false" outlineLevel="0" collapsed="false">
      <c r="A16" s="21" t="str">
        <f aca="false">IF(D16&amp;E16="","","預金帳にも入力してください")</f>
        <v/>
      </c>
      <c r="B16" s="87" t="n">
        <v>40127</v>
      </c>
      <c r="C16" s="88" t="s">
        <v>28</v>
      </c>
      <c r="D16" s="89"/>
      <c r="E16" s="89"/>
      <c r="F16" s="90"/>
      <c r="G16" s="90" t="n">
        <v>420</v>
      </c>
      <c r="H16" s="91" t="s">
        <v>83</v>
      </c>
      <c r="I16" s="27" t="n">
        <f aca="false">+I15+F16-G16+D16-E16</f>
        <v>19856</v>
      </c>
      <c r="J16" s="20"/>
      <c r="L16" s="11" t="s">
        <v>23</v>
      </c>
    </row>
    <row r="17" customFormat="false" ht="13.5" hidden="false" customHeight="false" outlineLevel="0" collapsed="false">
      <c r="A17" s="21" t="str">
        <f aca="false">IF(D17&amp;E17="","","預金帳にも入力してください")</f>
        <v/>
      </c>
      <c r="B17" s="87" t="n">
        <v>40128</v>
      </c>
      <c r="C17" s="88" t="s">
        <v>10</v>
      </c>
      <c r="D17" s="89"/>
      <c r="E17" s="89"/>
      <c r="F17" s="90" t="n">
        <v>21420</v>
      </c>
      <c r="G17" s="90"/>
      <c r="H17" s="92" t="s">
        <v>84</v>
      </c>
      <c r="I17" s="27" t="n">
        <f aca="false">+I16+F17-G17+D17-E17</f>
        <v>41276</v>
      </c>
      <c r="J17" s="20"/>
      <c r="L17" s="11" t="s">
        <v>24</v>
      </c>
    </row>
    <row r="18" customFormat="false" ht="13.5" hidden="false" customHeight="false" outlineLevel="0" collapsed="false">
      <c r="A18" s="21" t="str">
        <f aca="false">IF(D18&amp;E18="","","預金帳にも入力してください")</f>
        <v/>
      </c>
      <c r="B18" s="87" t="n">
        <v>40128</v>
      </c>
      <c r="C18" s="88" t="s">
        <v>24</v>
      </c>
      <c r="D18" s="89"/>
      <c r="E18" s="89"/>
      <c r="F18" s="90"/>
      <c r="G18" s="90" t="n">
        <v>12847</v>
      </c>
      <c r="H18" s="91" t="s">
        <v>81</v>
      </c>
      <c r="I18" s="27" t="n">
        <f aca="false">+I17+F18-G18+D18-E18</f>
        <v>28429</v>
      </c>
      <c r="J18" s="20"/>
      <c r="L18" s="11" t="s">
        <v>25</v>
      </c>
    </row>
    <row r="19" customFormat="false" ht="13.5" hidden="false" customHeight="false" outlineLevel="0" collapsed="false">
      <c r="A19" s="21" t="str">
        <f aca="false">IF(D19&amp;E19="","","預金帳にも入力してください")</f>
        <v/>
      </c>
      <c r="B19" s="87" t="n">
        <v>40129</v>
      </c>
      <c r="C19" s="88" t="s">
        <v>22</v>
      </c>
      <c r="D19" s="89"/>
      <c r="E19" s="89"/>
      <c r="F19" s="90"/>
      <c r="G19" s="90" t="n">
        <v>2740</v>
      </c>
      <c r="H19" s="91" t="s">
        <v>85</v>
      </c>
      <c r="I19" s="27" t="n">
        <f aca="false">+I18+F19-G19+D19-E19</f>
        <v>25689</v>
      </c>
      <c r="J19" s="20"/>
      <c r="L19" s="11" t="s">
        <v>26</v>
      </c>
    </row>
    <row r="20" customFormat="false" ht="13.5" hidden="false" customHeight="false" outlineLevel="0" collapsed="false">
      <c r="A20" s="21" t="str">
        <f aca="false">IF(D20&amp;E20="","","預金帳にも入力してください")</f>
        <v/>
      </c>
      <c r="B20" s="87" t="n">
        <v>40129</v>
      </c>
      <c r="C20" s="88" t="s">
        <v>35</v>
      </c>
      <c r="D20" s="89"/>
      <c r="E20" s="89"/>
      <c r="F20" s="90"/>
      <c r="G20" s="90" t="n">
        <v>600</v>
      </c>
      <c r="H20" s="91" t="s">
        <v>86</v>
      </c>
      <c r="I20" s="27" t="n">
        <f aca="false">+I19+F20-G20+D20-E20</f>
        <v>25089</v>
      </c>
      <c r="J20" s="20"/>
      <c r="L20" s="11" t="s">
        <v>27</v>
      </c>
    </row>
    <row r="21" customFormat="false" ht="13.5" hidden="false" customHeight="false" outlineLevel="0" collapsed="false">
      <c r="A21" s="21" t="str">
        <f aca="false">IF(D21&amp;E21="","","預金帳にも入力してください")</f>
        <v/>
      </c>
      <c r="B21" s="87" t="n">
        <v>40129</v>
      </c>
      <c r="C21" s="88" t="s">
        <v>10</v>
      </c>
      <c r="D21" s="89"/>
      <c r="E21" s="89"/>
      <c r="F21" s="90" t="n">
        <v>141120</v>
      </c>
      <c r="G21" s="90"/>
      <c r="H21" s="92" t="s">
        <v>84</v>
      </c>
      <c r="I21" s="27" t="n">
        <f aca="false">+I20+F21-G21+D21-E21</f>
        <v>166209</v>
      </c>
      <c r="J21" s="20"/>
      <c r="L21" s="11" t="s">
        <v>28</v>
      </c>
    </row>
    <row r="22" customFormat="false" ht="13.5" hidden="false" customHeight="false" outlineLevel="0" collapsed="false">
      <c r="A22" s="21" t="str">
        <f aca="false">IF(D22&amp;E22="","","預金帳にも入力してください")</f>
        <v/>
      </c>
      <c r="B22" s="87" t="n">
        <v>40129</v>
      </c>
      <c r="C22" s="88" t="s">
        <v>24</v>
      </c>
      <c r="D22" s="89"/>
      <c r="E22" s="89"/>
      <c r="F22" s="90"/>
      <c r="G22" s="90" t="n">
        <v>5490</v>
      </c>
      <c r="H22" s="91" t="s">
        <v>81</v>
      </c>
      <c r="I22" s="27" t="n">
        <f aca="false">+I21+F22-G22+D22-E22</f>
        <v>160719</v>
      </c>
      <c r="J22" s="20"/>
      <c r="L22" s="11" t="s">
        <v>29</v>
      </c>
    </row>
    <row r="23" customFormat="false" ht="13.5" hidden="false" customHeight="false" outlineLevel="0" collapsed="false">
      <c r="A23" s="21" t="str">
        <f aca="false">IF(D23&amp;E23="","","預金帳にも入力してください")</f>
        <v/>
      </c>
      <c r="B23" s="87" t="n">
        <v>40130</v>
      </c>
      <c r="C23" s="88" t="s">
        <v>24</v>
      </c>
      <c r="D23" s="89"/>
      <c r="E23" s="89"/>
      <c r="F23" s="90"/>
      <c r="G23" s="90" t="n">
        <v>3599</v>
      </c>
      <c r="H23" s="91" t="s">
        <v>81</v>
      </c>
      <c r="I23" s="27" t="n">
        <f aca="false">+I22+F23-G23+D23-E23</f>
        <v>157120</v>
      </c>
      <c r="J23" s="20"/>
      <c r="L23" s="11" t="s">
        <v>30</v>
      </c>
    </row>
    <row r="24" customFormat="false" ht="13.5" hidden="false" customHeight="false" outlineLevel="0" collapsed="false">
      <c r="A24" s="21" t="str">
        <f aca="false">IF(D24&amp;E24="","","預金帳にも入力してください")</f>
        <v/>
      </c>
      <c r="B24" s="87" t="n">
        <v>40130</v>
      </c>
      <c r="C24" s="88" t="s">
        <v>10</v>
      </c>
      <c r="D24" s="89"/>
      <c r="E24" s="89"/>
      <c r="F24" s="90" t="n">
        <v>20895</v>
      </c>
      <c r="G24" s="90"/>
      <c r="H24" s="92" t="s">
        <v>84</v>
      </c>
      <c r="I24" s="27" t="n">
        <f aca="false">+I23+F24-G24+D24-E24</f>
        <v>178015</v>
      </c>
      <c r="J24" s="20"/>
      <c r="L24" s="11" t="s">
        <v>31</v>
      </c>
    </row>
    <row r="25" customFormat="false" ht="13.5" hidden="false" customHeight="false" outlineLevel="0" collapsed="false">
      <c r="A25" s="21" t="str">
        <f aca="false">IF(D25&amp;E25="","","預金帳にも入力してください")</f>
        <v/>
      </c>
      <c r="B25" s="87" t="n">
        <v>40130</v>
      </c>
      <c r="C25" s="88" t="s">
        <v>10</v>
      </c>
      <c r="D25" s="89"/>
      <c r="E25" s="89"/>
      <c r="F25" s="90" t="n">
        <v>83790</v>
      </c>
      <c r="G25" s="90"/>
      <c r="H25" s="92" t="s">
        <v>84</v>
      </c>
      <c r="I25" s="27" t="n">
        <f aca="false">+I24+F25-G25+D25-E25</f>
        <v>261805</v>
      </c>
      <c r="J25" s="20"/>
      <c r="L25" s="11" t="s">
        <v>32</v>
      </c>
    </row>
    <row r="26" customFormat="false" ht="13.5" hidden="false" customHeight="false" outlineLevel="0" collapsed="false">
      <c r="A26" s="21" t="str">
        <f aca="false">IF(D26&amp;E26="","","預金帳にも入力してください")</f>
        <v/>
      </c>
      <c r="B26" s="87" t="n">
        <v>40130</v>
      </c>
      <c r="C26" s="88" t="s">
        <v>61</v>
      </c>
      <c r="D26" s="89"/>
      <c r="E26" s="89"/>
      <c r="F26" s="90"/>
      <c r="G26" s="90" t="n">
        <v>2440</v>
      </c>
      <c r="H26" s="91" t="s">
        <v>87</v>
      </c>
      <c r="I26" s="27" t="n">
        <f aca="false">+I25+F26-G26+D26-E26</f>
        <v>259365</v>
      </c>
      <c r="J26" s="20"/>
      <c r="L26" s="11" t="s">
        <v>33</v>
      </c>
    </row>
    <row r="27" customFormat="false" ht="13.5" hidden="false" customHeight="false" outlineLevel="0" collapsed="false">
      <c r="A27" s="21" t="str">
        <f aca="false">IF(D27&amp;E27="","","預金帳にも入力してください")</f>
        <v/>
      </c>
      <c r="B27" s="87" t="n">
        <v>40133</v>
      </c>
      <c r="C27" s="88" t="s">
        <v>24</v>
      </c>
      <c r="D27" s="89"/>
      <c r="E27" s="89"/>
      <c r="F27" s="90"/>
      <c r="G27" s="90" t="n">
        <v>1940</v>
      </c>
      <c r="H27" s="91" t="s">
        <v>81</v>
      </c>
      <c r="I27" s="27" t="n">
        <f aca="false">+I26+F27-G27+D27-E27</f>
        <v>257425</v>
      </c>
      <c r="J27" s="20"/>
      <c r="L27" s="11" t="s">
        <v>34</v>
      </c>
    </row>
    <row r="28" customFormat="false" ht="13.5" hidden="false" customHeight="false" outlineLevel="0" collapsed="false">
      <c r="A28" s="21" t="str">
        <f aca="false">IF(D28&amp;E28="","","預金帳にも入力してください")</f>
        <v/>
      </c>
      <c r="B28" s="87" t="n">
        <v>40133</v>
      </c>
      <c r="C28" s="88" t="s">
        <v>61</v>
      </c>
      <c r="D28" s="89"/>
      <c r="E28" s="89"/>
      <c r="F28" s="90"/>
      <c r="G28" s="90" t="n">
        <v>740</v>
      </c>
      <c r="H28" s="91" t="s">
        <v>88</v>
      </c>
      <c r="I28" s="27" t="n">
        <f aca="false">+I27+F28-G28+D28-E28</f>
        <v>256685</v>
      </c>
      <c r="J28" s="20"/>
      <c r="L28" s="11" t="s">
        <v>35</v>
      </c>
    </row>
    <row r="29" customFormat="false" ht="13.5" hidden="false" customHeight="false" outlineLevel="0" collapsed="false">
      <c r="A29" s="21" t="str">
        <f aca="false">IF(D29&amp;E29="","","預金帳にも入力してください")</f>
        <v/>
      </c>
      <c r="B29" s="87" t="n">
        <v>40133</v>
      </c>
      <c r="C29" s="88" t="s">
        <v>24</v>
      </c>
      <c r="D29" s="89"/>
      <c r="E29" s="89"/>
      <c r="F29" s="90"/>
      <c r="G29" s="90" t="n">
        <v>64000</v>
      </c>
      <c r="H29" s="91" t="s">
        <v>81</v>
      </c>
      <c r="I29" s="27" t="n">
        <f aca="false">+I28+F29-G29+D29-E29</f>
        <v>192685</v>
      </c>
      <c r="J29" s="20"/>
      <c r="L29" s="11" t="s">
        <v>36</v>
      </c>
    </row>
    <row r="30" customFormat="false" ht="13.5" hidden="false" customHeight="false" outlineLevel="0" collapsed="false">
      <c r="A30" s="21" t="str">
        <f aca="false">IF(D30&amp;E30="","","預金帳にも入力してください")</f>
        <v/>
      </c>
      <c r="B30" s="87" t="n">
        <v>40133</v>
      </c>
      <c r="C30" s="88" t="s">
        <v>24</v>
      </c>
      <c r="D30" s="89"/>
      <c r="E30" s="89"/>
      <c r="F30" s="90"/>
      <c r="G30" s="90" t="n">
        <v>7240</v>
      </c>
      <c r="H30" s="91" t="s">
        <v>81</v>
      </c>
      <c r="I30" s="27" t="n">
        <f aca="false">+I29+F30-G30+D30-E30</f>
        <v>185445</v>
      </c>
      <c r="J30" s="20"/>
      <c r="K30" s="11" t="s">
        <v>37</v>
      </c>
      <c r="L30" s="11" t="s">
        <v>38</v>
      </c>
    </row>
    <row r="31" customFormat="false" ht="13.5" hidden="false" customHeight="false" outlineLevel="0" collapsed="false">
      <c r="A31" s="21" t="str">
        <f aca="false">IF(D31&amp;E31="","","預金帳にも入力してください")</f>
        <v/>
      </c>
      <c r="B31" s="87" t="n">
        <v>40133</v>
      </c>
      <c r="C31" s="88" t="s">
        <v>43</v>
      </c>
      <c r="D31" s="89"/>
      <c r="E31" s="89"/>
      <c r="F31" s="90"/>
      <c r="G31" s="90" t="n">
        <v>160</v>
      </c>
      <c r="H31" s="91" t="s">
        <v>89</v>
      </c>
      <c r="I31" s="27" t="n">
        <f aca="false">+I30+F31-G31+D31-E31</f>
        <v>185285</v>
      </c>
      <c r="J31" s="20"/>
      <c r="L31" s="11" t="s">
        <v>39</v>
      </c>
    </row>
    <row r="32" customFormat="false" ht="13.5" hidden="false" customHeight="false" outlineLevel="0" collapsed="false">
      <c r="A32" s="21" t="str">
        <f aca="false">IF(D32&amp;E32="","","預金帳にも入力してください")</f>
        <v/>
      </c>
      <c r="B32" s="87" t="n">
        <v>40134</v>
      </c>
      <c r="C32" s="88" t="s">
        <v>44</v>
      </c>
      <c r="D32" s="89"/>
      <c r="E32" s="89"/>
      <c r="F32" s="90"/>
      <c r="G32" s="90" t="n">
        <v>20000</v>
      </c>
      <c r="H32" s="91" t="s">
        <v>90</v>
      </c>
      <c r="I32" s="27" t="n">
        <f aca="false">+I31+F32-G32+D32-E32</f>
        <v>165285</v>
      </c>
      <c r="J32" s="20"/>
      <c r="L32" s="11" t="s">
        <v>40</v>
      </c>
    </row>
    <row r="33" customFormat="false" ht="13.5" hidden="false" customHeight="false" outlineLevel="0" collapsed="false">
      <c r="A33" s="21" t="str">
        <f aca="false">IF(D33&amp;E33="","","預金帳にも入力してください")</f>
        <v/>
      </c>
      <c r="B33" s="87" t="n">
        <v>40134</v>
      </c>
      <c r="C33" s="88" t="s">
        <v>39</v>
      </c>
      <c r="D33" s="89"/>
      <c r="E33" s="89"/>
      <c r="F33" s="90"/>
      <c r="G33" s="90" t="n">
        <v>20000</v>
      </c>
      <c r="H33" s="91" t="s">
        <v>91</v>
      </c>
      <c r="I33" s="27" t="n">
        <f aca="false">+I32+F33-G33+D33-E33</f>
        <v>145285</v>
      </c>
      <c r="J33" s="20"/>
      <c r="L33" s="11" t="s">
        <v>41</v>
      </c>
    </row>
    <row r="34" customFormat="false" ht="13.5" hidden="false" customHeight="false" outlineLevel="0" collapsed="false">
      <c r="A34" s="21" t="str">
        <f aca="false">IF(D34&amp;E34="","","預金帳にも入力してください")</f>
        <v/>
      </c>
      <c r="B34" s="87" t="n">
        <v>40134</v>
      </c>
      <c r="C34" s="88" t="s">
        <v>43</v>
      </c>
      <c r="D34" s="89"/>
      <c r="E34" s="89"/>
      <c r="F34" s="90"/>
      <c r="G34" s="90" t="n">
        <v>160</v>
      </c>
      <c r="H34" s="91" t="s">
        <v>89</v>
      </c>
      <c r="I34" s="27" t="n">
        <f aca="false">+I33+F34-G34+D34-E34</f>
        <v>145125</v>
      </c>
      <c r="J34" s="20"/>
      <c r="L34" s="11" t="s">
        <v>42</v>
      </c>
    </row>
    <row r="35" customFormat="false" ht="13.5" hidden="false" customHeight="false" outlineLevel="0" collapsed="false">
      <c r="A35" s="21" t="str">
        <f aca="false">IF(D35&amp;E35="","","預金帳にも入力してください")</f>
        <v/>
      </c>
      <c r="B35" s="87" t="n">
        <v>40134</v>
      </c>
      <c r="C35" s="88" t="s">
        <v>22</v>
      </c>
      <c r="D35" s="89"/>
      <c r="E35" s="89"/>
      <c r="F35" s="90"/>
      <c r="G35" s="90" t="n">
        <v>2500</v>
      </c>
      <c r="H35" s="91" t="s">
        <v>92</v>
      </c>
      <c r="I35" s="27" t="n">
        <f aca="false">+I34+F35-G35+D35-E35</f>
        <v>142625</v>
      </c>
      <c r="J35" s="20"/>
      <c r="L35" s="11" t="s">
        <v>43</v>
      </c>
    </row>
    <row r="36" customFormat="false" ht="13.5" hidden="false" customHeight="false" outlineLevel="0" collapsed="false">
      <c r="A36" s="21" t="str">
        <f aca="false">IF(D36&amp;E36="","","預金帳にも入力してください")</f>
        <v/>
      </c>
      <c r="B36" s="87" t="n">
        <v>40135</v>
      </c>
      <c r="C36" s="88" t="s">
        <v>10</v>
      </c>
      <c r="D36" s="89"/>
      <c r="E36" s="89"/>
      <c r="F36" s="90" t="n">
        <v>33705</v>
      </c>
      <c r="G36" s="90"/>
      <c r="H36" s="92" t="s">
        <v>84</v>
      </c>
      <c r="I36" s="27" t="n">
        <f aca="false">+I35+F36-G36+D36-E36</f>
        <v>176330</v>
      </c>
      <c r="J36" s="20"/>
      <c r="L36" s="11" t="s">
        <v>44</v>
      </c>
    </row>
    <row r="37" customFormat="false" ht="13.5" hidden="false" customHeight="false" outlineLevel="0" collapsed="false">
      <c r="A37" s="21" t="str">
        <f aca="false">IF(D37&amp;E37="","","預金帳にも入力してください")</f>
        <v/>
      </c>
      <c r="B37" s="87" t="n">
        <v>40135</v>
      </c>
      <c r="C37" s="88" t="s">
        <v>10</v>
      </c>
      <c r="D37" s="89"/>
      <c r="E37" s="89"/>
      <c r="F37" s="90" t="n">
        <v>43155</v>
      </c>
      <c r="G37" s="90"/>
      <c r="H37" s="92" t="s">
        <v>84</v>
      </c>
      <c r="I37" s="27" t="n">
        <f aca="false">+I36+F37-G37+D37-E37</f>
        <v>219485</v>
      </c>
      <c r="J37" s="20"/>
      <c r="K37" s="11" t="s">
        <v>45</v>
      </c>
      <c r="L37" s="11" t="s">
        <v>46</v>
      </c>
    </row>
    <row r="38" customFormat="false" ht="13.5" hidden="false" customHeight="false" outlineLevel="0" collapsed="false">
      <c r="A38" s="21" t="str">
        <f aca="false">IF(D38&amp;E38="","","預金帳にも入力してください")</f>
        <v/>
      </c>
      <c r="B38" s="87" t="n">
        <v>40135</v>
      </c>
      <c r="C38" s="88" t="s">
        <v>32</v>
      </c>
      <c r="D38" s="89"/>
      <c r="E38" s="89"/>
      <c r="F38" s="90"/>
      <c r="G38" s="90" t="n">
        <v>6422</v>
      </c>
      <c r="H38" s="92" t="s">
        <v>93</v>
      </c>
      <c r="I38" s="27" t="n">
        <f aca="false">+I37+F38-G38+D38-E38</f>
        <v>213063</v>
      </c>
      <c r="J38" s="20"/>
      <c r="K38" s="11" t="s">
        <v>47</v>
      </c>
      <c r="L38" s="11" t="s">
        <v>48</v>
      </c>
    </row>
    <row r="39" customFormat="false" ht="13.5" hidden="false" customHeight="false" outlineLevel="0" collapsed="false">
      <c r="A39" s="21" t="str">
        <f aca="false">IF(D39&amp;E39="","","預金帳にも入力してください")</f>
        <v/>
      </c>
      <c r="B39" s="87" t="n">
        <v>40136</v>
      </c>
      <c r="C39" s="88" t="s">
        <v>24</v>
      </c>
      <c r="D39" s="89"/>
      <c r="E39" s="89"/>
      <c r="F39" s="90"/>
      <c r="G39" s="90" t="n">
        <v>41265</v>
      </c>
      <c r="H39" s="91" t="s">
        <v>81</v>
      </c>
      <c r="I39" s="27" t="n">
        <f aca="false">+I38+F39-G39+D39-E39</f>
        <v>171798</v>
      </c>
      <c r="L39" s="11" t="s">
        <v>49</v>
      </c>
    </row>
    <row r="40" customFormat="false" ht="13.5" hidden="false" customHeight="false" outlineLevel="0" collapsed="false">
      <c r="A40" s="21" t="str">
        <f aca="false">IF(D40&amp;E40="","","預金帳にも入力してください")</f>
        <v/>
      </c>
      <c r="B40" s="87" t="n">
        <v>40137</v>
      </c>
      <c r="C40" s="88" t="s">
        <v>24</v>
      </c>
      <c r="D40" s="89"/>
      <c r="E40" s="89"/>
      <c r="F40" s="90"/>
      <c r="G40" s="90" t="n">
        <v>14820</v>
      </c>
      <c r="H40" s="91" t="s">
        <v>81</v>
      </c>
      <c r="I40" s="27" t="n">
        <f aca="false">+I39+F40-G40+D40-E40</f>
        <v>156978</v>
      </c>
      <c r="L40" s="11" t="s">
        <v>50</v>
      </c>
    </row>
    <row r="41" customFormat="false" ht="13.5" hidden="false" customHeight="false" outlineLevel="0" collapsed="false">
      <c r="A41" s="21" t="str">
        <f aca="false">IF(D41&amp;E41="","","預金帳にも入力してください")</f>
        <v/>
      </c>
      <c r="B41" s="87" t="n">
        <v>40137</v>
      </c>
      <c r="C41" s="88" t="s">
        <v>24</v>
      </c>
      <c r="D41" s="89"/>
      <c r="E41" s="89"/>
      <c r="F41" s="90"/>
      <c r="G41" s="90" t="n">
        <v>6560</v>
      </c>
      <c r="H41" s="91" t="s">
        <v>81</v>
      </c>
      <c r="I41" s="27" t="n">
        <f aca="false">+I40+F41-G41+D41-E41</f>
        <v>150418</v>
      </c>
      <c r="L41" s="11" t="s">
        <v>51</v>
      </c>
    </row>
    <row r="42" customFormat="false" ht="13.5" hidden="false" customHeight="false" outlineLevel="0" collapsed="false">
      <c r="A42" s="21" t="str">
        <f aca="false">IF(D42&amp;E42="","","預金帳にも入力してください")</f>
        <v/>
      </c>
      <c r="B42" s="87" t="n">
        <v>40137</v>
      </c>
      <c r="C42" s="88" t="s">
        <v>24</v>
      </c>
      <c r="D42" s="89"/>
      <c r="E42" s="89"/>
      <c r="F42" s="90"/>
      <c r="G42" s="90" t="n">
        <v>96000</v>
      </c>
      <c r="H42" s="91" t="s">
        <v>81</v>
      </c>
      <c r="I42" s="27" t="n">
        <f aca="false">+I41+F42-G42+D42-E42</f>
        <v>54418</v>
      </c>
      <c r="L42" s="11" t="s">
        <v>52</v>
      </c>
    </row>
    <row r="43" customFormat="false" ht="13.5" hidden="false" customHeight="false" outlineLevel="0" collapsed="false">
      <c r="A43" s="21" t="str">
        <f aca="false">IF(D43&amp;E43="","","預金帳にも入力してください")</f>
        <v/>
      </c>
      <c r="B43" s="87" t="n">
        <v>40137</v>
      </c>
      <c r="C43" s="88" t="s">
        <v>28</v>
      </c>
      <c r="D43" s="89"/>
      <c r="E43" s="89"/>
      <c r="F43" s="90"/>
      <c r="G43" s="90" t="n">
        <v>1280</v>
      </c>
      <c r="H43" s="91" t="s">
        <v>94</v>
      </c>
      <c r="I43" s="27" t="n">
        <f aca="false">+I42+F43-G43+D43-E43</f>
        <v>53138</v>
      </c>
      <c r="L43" s="11" t="s">
        <v>53</v>
      </c>
    </row>
    <row r="44" customFormat="false" ht="13.5" hidden="false" customHeight="false" outlineLevel="0" collapsed="false">
      <c r="A44" s="21" t="str">
        <f aca="false">IF(D44&amp;E44="","","預金帳にも入力してください")</f>
        <v/>
      </c>
      <c r="B44" s="87" t="n">
        <v>40137</v>
      </c>
      <c r="C44" s="88" t="s">
        <v>61</v>
      </c>
      <c r="D44" s="89"/>
      <c r="E44" s="89"/>
      <c r="F44" s="90"/>
      <c r="G44" s="90" t="n">
        <v>2560</v>
      </c>
      <c r="H44" s="91" t="s">
        <v>95</v>
      </c>
      <c r="I44" s="27" t="n">
        <f aca="false">+I43+F44-G44+D44-E44</f>
        <v>50578</v>
      </c>
      <c r="L44" s="11" t="s">
        <v>54</v>
      </c>
    </row>
    <row r="45" customFormat="false" ht="13.5" hidden="false" customHeight="false" outlineLevel="0" collapsed="false">
      <c r="A45" s="21" t="str">
        <f aca="false">IF(D45&amp;E45="","","預金帳にも入力してください")</f>
        <v/>
      </c>
      <c r="B45" s="87" t="n">
        <v>40137</v>
      </c>
      <c r="C45" s="88" t="s">
        <v>15</v>
      </c>
      <c r="D45" s="89"/>
      <c r="E45" s="89"/>
      <c r="F45" s="90"/>
      <c r="G45" s="90" t="n">
        <v>1462</v>
      </c>
      <c r="H45" s="91" t="s">
        <v>96</v>
      </c>
      <c r="I45" s="27" t="n">
        <f aca="false">+I44+F45-G45+D45-E45</f>
        <v>49116</v>
      </c>
      <c r="K45" s="11" t="s">
        <v>55</v>
      </c>
      <c r="L45" s="11" t="s">
        <v>56</v>
      </c>
    </row>
    <row r="46" customFormat="false" ht="13.5" hidden="false" customHeight="false" outlineLevel="0" collapsed="false">
      <c r="A46" s="21" t="str">
        <f aca="false">IF(D46&amp;E46="","","預金帳にも入力してください")</f>
        <v/>
      </c>
      <c r="B46" s="87" t="n">
        <v>40137</v>
      </c>
      <c r="C46" s="88" t="s">
        <v>61</v>
      </c>
      <c r="D46" s="89"/>
      <c r="E46" s="89"/>
      <c r="F46" s="90"/>
      <c r="G46" s="90" t="n">
        <v>320</v>
      </c>
      <c r="H46" s="91" t="s">
        <v>97</v>
      </c>
      <c r="I46" s="27" t="n">
        <f aca="false">+I45+F46-G46+D46-E46</f>
        <v>48796</v>
      </c>
      <c r="L46" s="11" t="s">
        <v>57</v>
      </c>
    </row>
    <row r="47" customFormat="false" ht="13.5" hidden="false" customHeight="false" outlineLevel="0" collapsed="false">
      <c r="A47" s="21" t="str">
        <f aca="false">IF(D47&amp;E47="","","預金帳にも入力してください")</f>
        <v/>
      </c>
      <c r="B47" s="87" t="n">
        <v>40137</v>
      </c>
      <c r="C47" s="88" t="s">
        <v>10</v>
      </c>
      <c r="D47" s="89"/>
      <c r="E47" s="89"/>
      <c r="F47" s="90" t="n">
        <v>400197</v>
      </c>
      <c r="G47" s="90"/>
      <c r="H47" s="92" t="s">
        <v>84</v>
      </c>
      <c r="I47" s="27" t="n">
        <f aca="false">+I46+F47-G47+D47-E47</f>
        <v>448993</v>
      </c>
      <c r="L47" s="11" t="s">
        <v>58</v>
      </c>
    </row>
    <row r="48" customFormat="false" ht="13.5" hidden="false" customHeight="false" outlineLevel="0" collapsed="false">
      <c r="A48" s="21" t="str">
        <f aca="false">IF(D48&amp;E48="","","預金帳にも入力してください")</f>
        <v/>
      </c>
      <c r="B48" s="87" t="n">
        <v>40137</v>
      </c>
      <c r="C48" s="88" t="s">
        <v>10</v>
      </c>
      <c r="D48" s="89"/>
      <c r="E48" s="89"/>
      <c r="F48" s="90" t="n">
        <v>13860</v>
      </c>
      <c r="G48" s="90"/>
      <c r="H48" s="92" t="s">
        <v>84</v>
      </c>
      <c r="I48" s="27" t="n">
        <f aca="false">+I47+F48-G48+D48-E48</f>
        <v>462853</v>
      </c>
      <c r="L48" s="11" t="s">
        <v>59</v>
      </c>
    </row>
    <row r="49" customFormat="false" ht="13.5" hidden="false" customHeight="false" outlineLevel="0" collapsed="false">
      <c r="A49" s="21" t="str">
        <f aca="false">IF(D49&amp;E49="","","預金帳にも入力してください")</f>
        <v>預金帳にも入力してください</v>
      </c>
      <c r="B49" s="87" t="n">
        <v>40137</v>
      </c>
      <c r="C49" s="88" t="s">
        <v>54</v>
      </c>
      <c r="D49" s="89"/>
      <c r="E49" s="89" t="n">
        <v>400000</v>
      </c>
      <c r="F49" s="90"/>
      <c r="G49" s="90"/>
      <c r="H49" s="91" t="s">
        <v>98</v>
      </c>
      <c r="I49" s="27" t="n">
        <f aca="false">+I48+F49-G49+D49-E49</f>
        <v>62853</v>
      </c>
    </row>
    <row r="50" customFormat="false" ht="13.5" hidden="false" customHeight="false" outlineLevel="0" collapsed="false">
      <c r="A50" s="21" t="str">
        <f aca="false">IF(D50&amp;E50="","","預金帳にも入力してください")</f>
        <v/>
      </c>
      <c r="B50" s="87" t="n">
        <v>40141</v>
      </c>
      <c r="C50" s="88" t="s">
        <v>28</v>
      </c>
      <c r="D50" s="89"/>
      <c r="E50" s="89"/>
      <c r="F50" s="90"/>
      <c r="G50" s="90" t="n">
        <v>13440</v>
      </c>
      <c r="H50" s="91" t="s">
        <v>99</v>
      </c>
      <c r="I50" s="27" t="n">
        <f aca="false">+I49+F50-G50+D50-E50</f>
        <v>49413</v>
      </c>
      <c r="K50" s="11" t="s">
        <v>60</v>
      </c>
    </row>
    <row r="51" customFormat="false" ht="13.5" hidden="false" customHeight="false" outlineLevel="0" collapsed="false">
      <c r="A51" s="21" t="str">
        <f aca="false">IF(D51&amp;E51="","","預金帳にも入力してください")</f>
        <v/>
      </c>
      <c r="B51" s="87" t="n">
        <v>40142</v>
      </c>
      <c r="C51" s="88" t="s">
        <v>43</v>
      </c>
      <c r="D51" s="89"/>
      <c r="E51" s="89"/>
      <c r="F51" s="90"/>
      <c r="G51" s="90" t="n">
        <v>120</v>
      </c>
      <c r="H51" s="92" t="s">
        <v>100</v>
      </c>
      <c r="I51" s="27" t="n">
        <f aca="false">+I50+F51-G51+D51-E51</f>
        <v>49293</v>
      </c>
      <c r="L51" s="11" t="s">
        <v>61</v>
      </c>
    </row>
    <row r="52" customFormat="false" ht="13.5" hidden="false" customHeight="false" outlineLevel="0" collapsed="false">
      <c r="A52" s="21" t="str">
        <f aca="false">IF(D52&amp;E52="","","預金帳にも入力してください")</f>
        <v/>
      </c>
      <c r="B52" s="87" t="n">
        <v>40143</v>
      </c>
      <c r="C52" s="88" t="s">
        <v>24</v>
      </c>
      <c r="D52" s="89"/>
      <c r="E52" s="89"/>
      <c r="F52" s="90"/>
      <c r="G52" s="90" t="n">
        <v>37800</v>
      </c>
      <c r="H52" s="91" t="s">
        <v>81</v>
      </c>
      <c r="I52" s="27" t="n">
        <f aca="false">+I51+F52-G52+D52-E52</f>
        <v>11493</v>
      </c>
    </row>
    <row r="53" customFormat="false" ht="13.5" hidden="false" customHeight="false" outlineLevel="0" collapsed="false">
      <c r="A53" s="21" t="str">
        <f aca="false">IF(D53&amp;E53="","","預金帳にも入力してください")</f>
        <v/>
      </c>
      <c r="B53" s="87" t="n">
        <v>40143</v>
      </c>
      <c r="C53" s="88" t="s">
        <v>24</v>
      </c>
      <c r="D53" s="89"/>
      <c r="E53" s="89"/>
      <c r="F53" s="90"/>
      <c r="G53" s="90" t="n">
        <v>2360</v>
      </c>
      <c r="H53" s="91" t="s">
        <v>81</v>
      </c>
      <c r="I53" s="27" t="n">
        <f aca="false">+I52+F53-G53+D53-E53</f>
        <v>9133</v>
      </c>
    </row>
    <row r="54" customFormat="false" ht="13.5" hidden="false" customHeight="false" outlineLevel="0" collapsed="false">
      <c r="A54" s="21" t="str">
        <f aca="false">IF(D54&amp;E54="","","預金帳にも入力してください")</f>
        <v/>
      </c>
      <c r="B54" s="87" t="n">
        <v>40143</v>
      </c>
      <c r="C54" s="88" t="s">
        <v>24</v>
      </c>
      <c r="D54" s="89"/>
      <c r="E54" s="89"/>
      <c r="F54" s="90"/>
      <c r="G54" s="90" t="n">
        <v>2398</v>
      </c>
      <c r="H54" s="91" t="s">
        <v>81</v>
      </c>
      <c r="I54" s="27" t="n">
        <f aca="false">+I53+F54-G54+D54-E54</f>
        <v>6735</v>
      </c>
    </row>
    <row r="55" customFormat="false" ht="13.5" hidden="false" customHeight="false" outlineLevel="0" collapsed="false">
      <c r="A55" s="21" t="str">
        <f aca="false">IF(D55&amp;E55="","","預金帳にも入力してください")</f>
        <v/>
      </c>
      <c r="B55" s="87" t="n">
        <v>40144</v>
      </c>
      <c r="C55" s="88" t="s">
        <v>61</v>
      </c>
      <c r="D55" s="89"/>
      <c r="E55" s="89"/>
      <c r="F55" s="90"/>
      <c r="G55" s="90" t="n">
        <v>940</v>
      </c>
      <c r="H55" s="91" t="s">
        <v>101</v>
      </c>
      <c r="I55" s="27" t="n">
        <f aca="false">+I54+F55-G55+D55-E55</f>
        <v>5795</v>
      </c>
    </row>
    <row r="56" customFormat="false" ht="13.5" hidden="false" customHeight="false" outlineLevel="0" collapsed="false">
      <c r="A56" s="21" t="str">
        <f aca="false">IF(D56&amp;E56="","","預金帳にも入力してください")</f>
        <v/>
      </c>
      <c r="B56" s="87" t="n">
        <v>40144</v>
      </c>
      <c r="C56" s="88" t="s">
        <v>61</v>
      </c>
      <c r="D56" s="89"/>
      <c r="E56" s="89"/>
      <c r="F56" s="90"/>
      <c r="G56" s="90" t="n">
        <v>320</v>
      </c>
      <c r="H56" s="92" t="s">
        <v>102</v>
      </c>
      <c r="I56" s="27" t="n">
        <f aca="false">+I55+F56-G56+D56-E56</f>
        <v>5475</v>
      </c>
    </row>
    <row r="57" customFormat="false" ht="13.5" hidden="false" customHeight="false" outlineLevel="0" collapsed="false">
      <c r="A57" s="21" t="str">
        <f aca="false">IF(D57&amp;E57="","","預金帳にも入力してください")</f>
        <v/>
      </c>
      <c r="B57" s="87" t="n">
        <v>40144</v>
      </c>
      <c r="C57" s="88" t="s">
        <v>10</v>
      </c>
      <c r="D57" s="89"/>
      <c r="E57" s="89"/>
      <c r="F57" s="90" t="n">
        <v>19848</v>
      </c>
      <c r="G57" s="90"/>
      <c r="H57" s="92" t="s">
        <v>84</v>
      </c>
      <c r="I57" s="27" t="n">
        <f aca="false">+I56+F57-G57+D57-E57</f>
        <v>25323</v>
      </c>
    </row>
    <row r="58" customFormat="false" ht="13.5" hidden="false" customHeight="false" outlineLevel="0" collapsed="false">
      <c r="A58" s="21" t="str">
        <f aca="false">IF(D58&amp;E58="","","預金帳にも入力してください")</f>
        <v/>
      </c>
      <c r="B58" s="87"/>
      <c r="C58" s="88"/>
      <c r="D58" s="89"/>
      <c r="E58" s="89"/>
      <c r="F58" s="90"/>
      <c r="G58" s="90"/>
      <c r="H58" s="91"/>
      <c r="I58" s="27" t="n">
        <f aca="false">+I57+F58-G58+D58-E58</f>
        <v>25323</v>
      </c>
    </row>
    <row r="59" customFormat="false" ht="13.5" hidden="false" customHeight="false" outlineLevel="0" collapsed="false">
      <c r="A59" s="21" t="str">
        <f aca="false">IF(D59&amp;E59="","","預金帳にも入力してください")</f>
        <v/>
      </c>
      <c r="B59" s="87"/>
      <c r="C59" s="88"/>
      <c r="D59" s="89"/>
      <c r="E59" s="89"/>
      <c r="F59" s="90"/>
      <c r="G59" s="90"/>
      <c r="H59" s="91"/>
      <c r="I59" s="27" t="n">
        <f aca="false">+I58+F59-G59+D59-E59</f>
        <v>25323</v>
      </c>
    </row>
    <row r="60" customFormat="false" ht="13.5" hidden="false" customHeight="false" outlineLevel="0" collapsed="false">
      <c r="A60" s="21" t="str">
        <f aca="false">IF(D60&amp;E60="","","預金帳にも入力してください")</f>
        <v/>
      </c>
      <c r="B60" s="87"/>
      <c r="C60" s="88"/>
      <c r="D60" s="89"/>
      <c r="E60" s="89"/>
      <c r="F60" s="90"/>
      <c r="G60" s="90"/>
      <c r="H60" s="91"/>
      <c r="I60" s="27" t="n">
        <f aca="false">+I59+F60-G60+D60-E60</f>
        <v>25323</v>
      </c>
    </row>
    <row r="61" customFormat="false" ht="13.5" hidden="false" customHeight="false" outlineLevel="0" collapsed="false">
      <c r="A61" s="21" t="str">
        <f aca="false">IF(D61&amp;E61="","","預金帳にも入力してください")</f>
        <v/>
      </c>
      <c r="B61" s="87"/>
      <c r="C61" s="88"/>
      <c r="D61" s="89"/>
      <c r="E61" s="89"/>
      <c r="F61" s="90"/>
      <c r="G61" s="90"/>
      <c r="H61" s="91"/>
      <c r="I61" s="27" t="n">
        <f aca="false">+I60+F61-G61+D61-E61</f>
        <v>25323</v>
      </c>
    </row>
    <row r="62" customFormat="false" ht="13.5" hidden="false" customHeight="false" outlineLevel="0" collapsed="false">
      <c r="A62" s="21" t="str">
        <f aca="false">IF(D62&amp;E62="","","預金帳にも入力してください")</f>
        <v/>
      </c>
      <c r="B62" s="87"/>
      <c r="C62" s="88"/>
      <c r="D62" s="89"/>
      <c r="E62" s="89"/>
      <c r="F62" s="90"/>
      <c r="G62" s="90"/>
      <c r="H62" s="91"/>
      <c r="I62" s="27" t="n">
        <f aca="false">+I61+F62-G62+D62-E62</f>
        <v>25323</v>
      </c>
    </row>
    <row r="63" customFormat="false" ht="13.5" hidden="false" customHeight="false" outlineLevel="0" collapsed="false">
      <c r="A63" s="21" t="str">
        <f aca="false">IF(D63&amp;E63="","","預金帳にも入力してください")</f>
        <v/>
      </c>
      <c r="B63" s="87"/>
      <c r="C63" s="88"/>
      <c r="D63" s="89"/>
      <c r="E63" s="89"/>
      <c r="F63" s="90"/>
      <c r="G63" s="90"/>
      <c r="H63" s="91"/>
      <c r="I63" s="27" t="n">
        <f aca="false">+I62+F63-G63+D63-E63</f>
        <v>25323</v>
      </c>
    </row>
    <row r="64" customFormat="false" ht="13.5" hidden="false" customHeight="false" outlineLevel="0" collapsed="false">
      <c r="A64" s="21" t="str">
        <f aca="false">IF(D64&amp;E64="","","預金帳にも入力してください")</f>
        <v/>
      </c>
      <c r="B64" s="87"/>
      <c r="C64" s="88"/>
      <c r="D64" s="89"/>
      <c r="E64" s="89"/>
      <c r="F64" s="90"/>
      <c r="G64" s="90"/>
      <c r="H64" s="91"/>
      <c r="I64" s="27" t="n">
        <f aca="false">+I63+F64-G64+D64-E64</f>
        <v>25323</v>
      </c>
    </row>
    <row r="65" customFormat="false" ht="13.5" hidden="false" customHeight="false" outlineLevel="0" collapsed="false">
      <c r="A65" s="21" t="str">
        <f aca="false">IF(D65&amp;E65="","","預金帳にも入力してください")</f>
        <v/>
      </c>
      <c r="B65" s="87"/>
      <c r="C65" s="88"/>
      <c r="D65" s="89"/>
      <c r="E65" s="89"/>
      <c r="F65" s="90"/>
      <c r="G65" s="90"/>
      <c r="H65" s="91"/>
      <c r="I65" s="27" t="n">
        <f aca="false">+I64+F65-G65+D65-E65</f>
        <v>25323</v>
      </c>
    </row>
    <row r="66" customFormat="false" ht="13.5" hidden="false" customHeight="false" outlineLevel="0" collapsed="false">
      <c r="A66" s="21" t="str">
        <f aca="false">IF(D66&amp;E66="","","預金帳にも入力してください")</f>
        <v/>
      </c>
      <c r="B66" s="87"/>
      <c r="C66" s="88"/>
      <c r="D66" s="89"/>
      <c r="E66" s="89"/>
      <c r="F66" s="90"/>
      <c r="G66" s="90"/>
      <c r="H66" s="91"/>
      <c r="I66" s="27" t="n">
        <f aca="false">+I65+F66-G66+D66-E66</f>
        <v>25323</v>
      </c>
    </row>
    <row r="67" customFormat="false" ht="13.5" hidden="false" customHeight="false" outlineLevel="0" collapsed="false">
      <c r="A67" s="21" t="str">
        <f aca="false">IF(D67&amp;E67="","","預金帳にも入力してください")</f>
        <v/>
      </c>
      <c r="B67" s="87"/>
      <c r="C67" s="88"/>
      <c r="D67" s="89"/>
      <c r="E67" s="89"/>
      <c r="F67" s="90"/>
      <c r="G67" s="90"/>
      <c r="H67" s="91"/>
      <c r="I67" s="27" t="n">
        <f aca="false">+I66+F67-G67+D67-E67</f>
        <v>25323</v>
      </c>
    </row>
    <row r="68" customFormat="false" ht="13.5" hidden="false" customHeight="false" outlineLevel="0" collapsed="false">
      <c r="A68" s="21" t="str">
        <f aca="false">IF(D68&amp;E68="","","預金帳にも入力してください")</f>
        <v/>
      </c>
      <c r="B68" s="87"/>
      <c r="C68" s="88"/>
      <c r="D68" s="89"/>
      <c r="E68" s="89"/>
      <c r="F68" s="90"/>
      <c r="G68" s="90"/>
      <c r="H68" s="91"/>
      <c r="I68" s="27" t="n">
        <f aca="false">+I67+F68-G68+D68-E68</f>
        <v>25323</v>
      </c>
    </row>
    <row r="69" customFormat="false" ht="13.5" hidden="false" customHeight="false" outlineLevel="0" collapsed="false">
      <c r="A69" s="21" t="str">
        <f aca="false">IF(D69&amp;E69="","","預金帳にも入力してください")</f>
        <v/>
      </c>
      <c r="B69" s="87"/>
      <c r="C69" s="88"/>
      <c r="D69" s="89"/>
      <c r="E69" s="89"/>
      <c r="F69" s="90"/>
      <c r="G69" s="90"/>
      <c r="H69" s="91"/>
      <c r="I69" s="27" t="n">
        <f aca="false">+I68+F69-G69+D69-E69</f>
        <v>25323</v>
      </c>
    </row>
    <row r="70" customFormat="false" ht="13.5" hidden="false" customHeight="false" outlineLevel="0" collapsed="false">
      <c r="A70" s="21" t="str">
        <f aca="false">IF(D70&amp;E70="","","預金帳にも入力してください")</f>
        <v/>
      </c>
      <c r="B70" s="87"/>
      <c r="C70" s="93"/>
      <c r="D70" s="89"/>
      <c r="E70" s="89"/>
      <c r="F70" s="90"/>
      <c r="G70" s="90"/>
      <c r="H70" s="91"/>
      <c r="I70" s="27" t="n">
        <f aca="false">+I69+F70-G70+D70-E70</f>
        <v>25323</v>
      </c>
    </row>
    <row r="71" customFormat="false" ht="13.5" hidden="false" customHeight="false" outlineLevel="0" collapsed="false">
      <c r="A71" s="21" t="str">
        <f aca="false">IF(D71&amp;E71="","","預金帳にも入力してください")</f>
        <v/>
      </c>
      <c r="B71" s="87"/>
      <c r="C71" s="88"/>
      <c r="D71" s="89"/>
      <c r="E71" s="89"/>
      <c r="F71" s="90"/>
      <c r="G71" s="90"/>
      <c r="H71" s="91"/>
      <c r="I71" s="27" t="n">
        <f aca="false">+I70+F71-G71+D71-E71</f>
        <v>25323</v>
      </c>
    </row>
    <row r="72" customFormat="false" ht="13.5" hidden="false" customHeight="false" outlineLevel="0" collapsed="false">
      <c r="A72" s="21" t="str">
        <f aca="false">IF(D72&amp;E72="","","預金帳にも入力してください")</f>
        <v/>
      </c>
      <c r="B72" s="87"/>
      <c r="C72" s="88"/>
      <c r="D72" s="89"/>
      <c r="E72" s="89"/>
      <c r="F72" s="90"/>
      <c r="G72" s="90"/>
      <c r="H72" s="91"/>
      <c r="I72" s="27" t="n">
        <f aca="false">+I71+F72-G72+D72-E72</f>
        <v>25323</v>
      </c>
    </row>
    <row r="73" customFormat="false" ht="13.5" hidden="false" customHeight="false" outlineLevel="0" collapsed="false">
      <c r="A73" s="21" t="str">
        <f aca="false">IF(D73&amp;E73="","","預金帳にも入力してください")</f>
        <v/>
      </c>
      <c r="B73" s="87"/>
      <c r="C73" s="88"/>
      <c r="D73" s="89"/>
      <c r="E73" s="89"/>
      <c r="F73" s="90"/>
      <c r="G73" s="90"/>
      <c r="H73" s="91"/>
      <c r="I73" s="27" t="n">
        <f aca="false">+I72+F73-G73+D73-E73</f>
        <v>25323</v>
      </c>
    </row>
    <row r="74" customFormat="false" ht="13.5" hidden="false" customHeight="false" outlineLevel="0" collapsed="false">
      <c r="A74" s="21" t="str">
        <f aca="false">IF(D74&amp;E74="","","預金帳にも入力してください")</f>
        <v/>
      </c>
      <c r="B74" s="87"/>
      <c r="C74" s="88"/>
      <c r="D74" s="89"/>
      <c r="E74" s="89"/>
      <c r="F74" s="90"/>
      <c r="G74" s="90"/>
      <c r="H74" s="91"/>
      <c r="I74" s="27" t="n">
        <f aca="false">+I73+F74-G74+D74-E74</f>
        <v>25323</v>
      </c>
    </row>
    <row r="75" customFormat="false" ht="13.5" hidden="false" customHeight="false" outlineLevel="0" collapsed="false">
      <c r="A75" s="21" t="str">
        <f aca="false">IF(D75&amp;E75="","","預金帳にも入力してください")</f>
        <v/>
      </c>
      <c r="B75" s="87"/>
      <c r="C75" s="88"/>
      <c r="D75" s="89"/>
      <c r="E75" s="89"/>
      <c r="F75" s="90"/>
      <c r="G75" s="90"/>
      <c r="H75" s="91"/>
      <c r="I75" s="27" t="n">
        <f aca="false">+I74+F75-G75+D75-E75</f>
        <v>25323</v>
      </c>
    </row>
    <row r="76" customFormat="false" ht="13.5" hidden="false" customHeight="false" outlineLevel="0" collapsed="false">
      <c r="A76" s="21" t="str">
        <f aca="false">IF(D76&amp;E76="","","預金帳にも入力してください")</f>
        <v/>
      </c>
      <c r="B76" s="87"/>
      <c r="C76" s="88"/>
      <c r="D76" s="89"/>
      <c r="E76" s="89"/>
      <c r="F76" s="90"/>
      <c r="G76" s="90"/>
      <c r="H76" s="91"/>
      <c r="I76" s="27" t="n">
        <f aca="false">+I75+F76-G76+D76-E76</f>
        <v>25323</v>
      </c>
    </row>
    <row r="77" customFormat="false" ht="13.5" hidden="false" customHeight="false" outlineLevel="0" collapsed="false">
      <c r="A77" s="21" t="str">
        <f aca="false">IF(D77&amp;E77="","","預金帳にも入力してください")</f>
        <v/>
      </c>
      <c r="B77" s="87"/>
      <c r="C77" s="88"/>
      <c r="D77" s="89"/>
      <c r="E77" s="89"/>
      <c r="F77" s="90"/>
      <c r="G77" s="90"/>
      <c r="H77" s="91"/>
      <c r="I77" s="27" t="n">
        <f aca="false">+I76+F77-G77+D77-E77</f>
        <v>25323</v>
      </c>
    </row>
    <row r="78" customFormat="false" ht="13.5" hidden="false" customHeight="false" outlineLevel="0" collapsed="false">
      <c r="A78" s="21"/>
      <c r="B78" s="87"/>
      <c r="C78" s="88"/>
      <c r="D78" s="89"/>
      <c r="E78" s="89"/>
      <c r="F78" s="90"/>
      <c r="G78" s="90"/>
      <c r="H78" s="91"/>
      <c r="I78" s="27" t="n">
        <f aca="false">+I77+F78-G78+D78-E78</f>
        <v>25323</v>
      </c>
    </row>
    <row r="79" customFormat="false" ht="13.5" hidden="false" customHeight="false" outlineLevel="0" collapsed="false">
      <c r="A79" s="21"/>
      <c r="B79" s="87"/>
      <c r="C79" s="88"/>
      <c r="D79" s="89"/>
      <c r="E79" s="89"/>
      <c r="F79" s="90"/>
      <c r="G79" s="90"/>
      <c r="H79" s="91"/>
      <c r="I79" s="27" t="n">
        <f aca="false">+I78+F79-G79+D79-E79</f>
        <v>25323</v>
      </c>
    </row>
    <row r="80" customFormat="false" ht="13.5" hidden="false" customHeight="false" outlineLevel="0" collapsed="false">
      <c r="A80" s="21"/>
      <c r="B80" s="87"/>
      <c r="C80" s="88"/>
      <c r="D80" s="89"/>
      <c r="E80" s="89"/>
      <c r="F80" s="90"/>
      <c r="G80" s="90"/>
      <c r="H80" s="91"/>
      <c r="I80" s="27" t="n">
        <f aca="false">+I79+F80-G80+D80-E80</f>
        <v>25323</v>
      </c>
    </row>
    <row r="81" customFormat="false" ht="13.5" hidden="false" customHeight="false" outlineLevel="0" collapsed="false">
      <c r="A81" s="21"/>
      <c r="B81" s="87"/>
      <c r="C81" s="88"/>
      <c r="D81" s="89"/>
      <c r="E81" s="89"/>
      <c r="F81" s="90"/>
      <c r="G81" s="90"/>
      <c r="H81" s="94"/>
      <c r="I81" s="27" t="n">
        <f aca="false">+I80+F81-G81+D81-E81</f>
        <v>25323</v>
      </c>
    </row>
    <row r="82" customFormat="false" ht="13.5" hidden="false" customHeight="false" outlineLevel="0" collapsed="false">
      <c r="A82" s="21"/>
      <c r="B82" s="87"/>
      <c r="C82" s="88"/>
      <c r="D82" s="89"/>
      <c r="E82" s="89"/>
      <c r="F82" s="90"/>
      <c r="G82" s="90"/>
      <c r="H82" s="94"/>
      <c r="I82" s="27" t="n">
        <f aca="false">+I81+F82-G82+D82-E82</f>
        <v>25323</v>
      </c>
    </row>
    <row r="83" customFormat="false" ht="14.25" hidden="false" customHeight="false" outlineLevel="0" collapsed="false">
      <c r="A83" s="21" t="str">
        <f aca="false">IF(D83&amp;E83="","","預金帳にも入力してください")</f>
        <v/>
      </c>
      <c r="B83" s="87"/>
      <c r="C83" s="88"/>
      <c r="D83" s="89"/>
      <c r="E83" s="89"/>
      <c r="F83" s="90"/>
      <c r="G83" s="90"/>
      <c r="H83" s="94"/>
      <c r="I83" s="27" t="n">
        <f aca="false">+I82+F83-G83+D83-E83</f>
        <v>25323</v>
      </c>
    </row>
    <row r="84" customFormat="false" ht="14.25" hidden="false" customHeight="false" outlineLevel="0" collapsed="false">
      <c r="A84" s="95"/>
      <c r="B84" s="87"/>
      <c r="C84" s="96"/>
      <c r="D84" s="97" t="n">
        <f aca="false">SUM(D4:D83)</f>
        <v>0</v>
      </c>
      <c r="E84" s="97" t="n">
        <f aca="false">SUM(E4:E83)</f>
        <v>400000</v>
      </c>
      <c r="F84" s="90" t="n">
        <f aca="false">SUM(F4:F83)</f>
        <v>798164</v>
      </c>
      <c r="G84" s="90" t="n">
        <f aca="false">SUM(G4:G83)</f>
        <v>380223</v>
      </c>
      <c r="H84" s="38"/>
      <c r="I84" s="39" t="n">
        <f aca="false">I3+F84-G84+D84-E84</f>
        <v>25323</v>
      </c>
    </row>
    <row r="85" customFormat="false" ht="13.5" hidden="false" customHeight="false" outlineLevel="0" collapsed="false">
      <c r="B85" s="98"/>
    </row>
  </sheetData>
  <dataValidations count="2">
    <dataValidation allowBlank="true" errorStyle="stop" operator="between" showDropDown="false" showErrorMessage="false" showInputMessage="false" sqref="C84" type="list">
      <formula1>$L$2:$L$26</formula1>
      <formula2>0</formula2>
    </dataValidation>
    <dataValidation allowBlank="true" errorStyle="stop" operator="between" showDropDown="false" showErrorMessage="true" showInputMessage="false" sqref="C5:C83" type="list">
      <formula1>$L$2:$L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42" width="15.24"/>
    <col collapsed="false" customWidth="true" hidden="false" outlineLevel="0" max="3" min="3" style="0" width="13.75"/>
    <col collapsed="false" customWidth="true" hidden="false" outlineLevel="0" max="4" min="4" style="0" width="12.49"/>
    <col collapsed="false" customWidth="true" hidden="false" outlineLevel="0" max="5" min="5" style="0" width="12.75"/>
    <col collapsed="false" customWidth="true" hidden="false" outlineLevel="0" max="6" min="6" style="0" width="12.36"/>
    <col collapsed="false" customWidth="true" hidden="false" outlineLevel="0" max="7" min="7" style="0" width="12.12"/>
    <col collapsed="false" customWidth="true" hidden="false" outlineLevel="0" max="8" min="8" style="0" width="38.62"/>
    <col collapsed="false" customWidth="true" hidden="false" outlineLevel="0" max="9" min="9" style="0" width="13.75"/>
    <col collapsed="false" customWidth="true" hidden="false" outlineLevel="0" max="10" min="10" style="0" width="7.49"/>
    <col collapsed="false" customWidth="true" hidden="false" outlineLevel="0" max="11" min="11" style="0" width="3.37"/>
    <col collapsed="false" customWidth="true" hidden="false" outlineLevel="0" max="12" min="12" style="0" width="12.99"/>
  </cols>
  <sheetData>
    <row r="1" customFormat="false" ht="63" hidden="false" customHeight="true" outlineLevel="0" collapsed="false">
      <c r="B1" s="99" t="s">
        <v>103</v>
      </c>
    </row>
    <row r="2" customFormat="false" ht="27.7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9" t="s">
        <v>8</v>
      </c>
      <c r="J2" s="10"/>
      <c r="K2" s="11" t="s">
        <v>9</v>
      </c>
      <c r="L2" s="11" t="s">
        <v>10</v>
      </c>
    </row>
    <row r="3" customFormat="false" ht="14.25" hidden="false" customHeight="false" outlineLevel="0" collapsed="false">
      <c r="B3" s="75"/>
      <c r="C3" s="100"/>
      <c r="D3" s="101"/>
      <c r="E3" s="102"/>
      <c r="F3" s="77"/>
      <c r="G3" s="103"/>
      <c r="H3" s="80" t="s">
        <v>11</v>
      </c>
      <c r="I3" s="81" t="n">
        <v>1858745</v>
      </c>
      <c r="J3" s="20"/>
      <c r="L3" s="11" t="s">
        <v>12</v>
      </c>
    </row>
    <row r="4" customFormat="false" ht="13.5" hidden="false" customHeight="false" outlineLevel="0" collapsed="false">
      <c r="A4" s="21" t="str">
        <f aca="false">IF(D4&amp;E4="","","現金帳にも入力してください")</f>
        <v/>
      </c>
      <c r="B4" s="87" t="n">
        <v>40119</v>
      </c>
      <c r="C4" s="88" t="s">
        <v>40</v>
      </c>
      <c r="D4" s="104"/>
      <c r="E4" s="104"/>
      <c r="F4" s="104"/>
      <c r="G4" s="104" t="n">
        <v>170000</v>
      </c>
      <c r="H4" s="105" t="s">
        <v>104</v>
      </c>
      <c r="I4" s="27" t="n">
        <f aca="false">+I3+F4-G4+D4-E4</f>
        <v>1688745</v>
      </c>
      <c r="J4" s="20"/>
      <c r="L4" s="11" t="s">
        <v>13</v>
      </c>
    </row>
    <row r="5" customFormat="false" ht="13.5" hidden="false" customHeight="false" outlineLevel="0" collapsed="false">
      <c r="A5" s="21" t="str">
        <f aca="false">IF(D5&amp;E5="","","現金帳にも入力してください")</f>
        <v/>
      </c>
      <c r="B5" s="87" t="n">
        <v>40119</v>
      </c>
      <c r="C5" s="88" t="s">
        <v>25</v>
      </c>
      <c r="D5" s="104"/>
      <c r="E5" s="104"/>
      <c r="F5" s="104"/>
      <c r="G5" s="104" t="n">
        <v>10431</v>
      </c>
      <c r="H5" s="105" t="s">
        <v>105</v>
      </c>
      <c r="I5" s="27" t="n">
        <f aca="false">+I4+F5-G5+D5-E5</f>
        <v>1678314</v>
      </c>
      <c r="J5" s="20"/>
    </row>
    <row r="6" customFormat="false" ht="13.5" hidden="false" customHeight="false" outlineLevel="0" collapsed="false">
      <c r="A6" s="21" t="str">
        <f aca="false">IF(D6&amp;E6="","","現金帳にも入力してください")</f>
        <v/>
      </c>
      <c r="B6" s="87" t="n">
        <v>40119</v>
      </c>
      <c r="C6" s="88" t="s">
        <v>40</v>
      </c>
      <c r="D6" s="104"/>
      <c r="E6" s="104"/>
      <c r="F6" s="104"/>
      <c r="G6" s="104" t="n">
        <v>350000</v>
      </c>
      <c r="H6" s="105" t="s">
        <v>104</v>
      </c>
      <c r="I6" s="27" t="n">
        <f aca="false">+I5+F6-G6+D6-E6</f>
        <v>1328314</v>
      </c>
      <c r="J6" s="20"/>
      <c r="K6" s="11" t="s">
        <v>14</v>
      </c>
    </row>
    <row r="7" customFormat="false" ht="13.5" hidden="false" customHeight="false" outlineLevel="0" collapsed="false">
      <c r="A7" s="21" t="str">
        <f aca="false">IF(D7&amp;E7="","","現金帳にも入力してください")</f>
        <v/>
      </c>
      <c r="B7" s="87" t="n">
        <v>40119</v>
      </c>
      <c r="C7" s="88" t="s">
        <v>25</v>
      </c>
      <c r="D7" s="104"/>
      <c r="E7" s="104"/>
      <c r="F7" s="104"/>
      <c r="G7" s="104" t="n">
        <v>12447</v>
      </c>
      <c r="H7" s="105" t="s">
        <v>105</v>
      </c>
      <c r="I7" s="27" t="n">
        <f aca="false">+I6+F7-G7+D7-E7</f>
        <v>1315867</v>
      </c>
      <c r="J7" s="20"/>
      <c r="L7" s="11" t="s">
        <v>15</v>
      </c>
    </row>
    <row r="8" customFormat="false" ht="13.5" hidden="false" customHeight="false" outlineLevel="0" collapsed="false">
      <c r="A8" s="21" t="str">
        <f aca="false">IF(D8&amp;E8="","","現金帳にも入力してください")</f>
        <v/>
      </c>
      <c r="B8" s="87" t="n">
        <v>40119</v>
      </c>
      <c r="C8" s="88" t="s">
        <v>24</v>
      </c>
      <c r="D8" s="104"/>
      <c r="E8" s="104"/>
      <c r="F8" s="104"/>
      <c r="G8" s="104" t="n">
        <v>598158</v>
      </c>
      <c r="H8" s="105" t="s">
        <v>106</v>
      </c>
      <c r="I8" s="27" t="n">
        <f aca="false">+I7+F8-G8+D8-E8</f>
        <v>717709</v>
      </c>
      <c r="J8" s="20"/>
      <c r="L8" s="11" t="s">
        <v>16</v>
      </c>
    </row>
    <row r="9" customFormat="false" ht="13.5" hidden="false" customHeight="false" outlineLevel="0" collapsed="false">
      <c r="A9" s="21" t="str">
        <f aca="false">IF(D9&amp;E9="","","現金帳にも入力してください")</f>
        <v/>
      </c>
      <c r="B9" s="87" t="n">
        <v>40119</v>
      </c>
      <c r="C9" s="88" t="s">
        <v>24</v>
      </c>
      <c r="D9" s="104"/>
      <c r="E9" s="104"/>
      <c r="F9" s="104"/>
      <c r="G9" s="104" t="n">
        <v>66864</v>
      </c>
      <c r="H9" s="105" t="s">
        <v>106</v>
      </c>
      <c r="I9" s="27" t="n">
        <f aca="false">+I8+F9-G9+D9-E9</f>
        <v>650845</v>
      </c>
      <c r="J9" s="20"/>
      <c r="L9" s="11" t="s">
        <v>17</v>
      </c>
    </row>
    <row r="10" customFormat="false" ht="13.5" hidden="false" customHeight="false" outlineLevel="0" collapsed="false">
      <c r="A10" s="21" t="str">
        <f aca="false">IF(D10&amp;E10="","","現金帳にも入力してください")</f>
        <v/>
      </c>
      <c r="B10" s="87" t="n">
        <v>40119</v>
      </c>
      <c r="C10" s="88" t="s">
        <v>30</v>
      </c>
      <c r="D10" s="104"/>
      <c r="E10" s="104"/>
      <c r="F10" s="104"/>
      <c r="G10" s="104" t="n">
        <v>420</v>
      </c>
      <c r="H10" s="105" t="s">
        <v>107</v>
      </c>
      <c r="I10" s="27" t="n">
        <f aca="false">+I9+F10-G10+D10-E10</f>
        <v>650425</v>
      </c>
      <c r="J10" s="20"/>
      <c r="L10" s="11" t="s">
        <v>18</v>
      </c>
    </row>
    <row r="11" customFormat="false" ht="13.5" hidden="false" customHeight="false" outlineLevel="0" collapsed="false">
      <c r="A11" s="21" t="str">
        <f aca="false">IF(D11&amp;E11="","","現金帳にも入力してください")</f>
        <v/>
      </c>
      <c r="B11" s="87" t="n">
        <v>40128</v>
      </c>
      <c r="C11" s="88" t="s">
        <v>10</v>
      </c>
      <c r="D11" s="104"/>
      <c r="E11" s="104"/>
      <c r="F11" s="104" t="n">
        <v>234454</v>
      </c>
      <c r="G11" s="104"/>
      <c r="H11" s="105" t="s">
        <v>108</v>
      </c>
      <c r="I11" s="27" t="n">
        <f aca="false">+I10+F11-G11+D11-E11</f>
        <v>884879</v>
      </c>
      <c r="J11" s="20"/>
      <c r="L11" s="11" t="s">
        <v>19</v>
      </c>
    </row>
    <row r="12" customFormat="false" ht="13.5" hidden="false" customHeight="false" outlineLevel="0" collapsed="false">
      <c r="A12" s="21" t="str">
        <f aca="false">IF(D12&amp;E12="","","現金帳にも入力してください")</f>
        <v/>
      </c>
      <c r="B12" s="87" t="n">
        <v>40130</v>
      </c>
      <c r="C12" s="88" t="s">
        <v>40</v>
      </c>
      <c r="D12" s="104"/>
      <c r="E12" s="104"/>
      <c r="F12" s="104" t="n">
        <v>12647000</v>
      </c>
      <c r="G12" s="104"/>
      <c r="H12" s="105" t="s">
        <v>109</v>
      </c>
      <c r="I12" s="27" t="n">
        <f aca="false">+I11+F12-G12+D12-E12</f>
        <v>13531879</v>
      </c>
      <c r="J12" s="20"/>
    </row>
    <row r="13" customFormat="false" ht="13.5" hidden="false" customHeight="false" outlineLevel="0" collapsed="false">
      <c r="A13" s="21" t="str">
        <f aca="false">IF(D13&amp;E13="","","現金帳にも入力してください")</f>
        <v/>
      </c>
      <c r="B13" s="87" t="n">
        <v>40130</v>
      </c>
      <c r="C13" s="88" t="s">
        <v>16</v>
      </c>
      <c r="D13" s="104"/>
      <c r="E13" s="104"/>
      <c r="F13" s="104"/>
      <c r="G13" s="104" t="n">
        <v>1355887</v>
      </c>
      <c r="H13" s="106" t="s">
        <v>110</v>
      </c>
      <c r="I13" s="27" t="n">
        <f aca="false">+I12+F13-G13+D13-E13</f>
        <v>12175992</v>
      </c>
      <c r="J13" s="20"/>
      <c r="K13" s="11" t="s">
        <v>20</v>
      </c>
    </row>
    <row r="14" customFormat="false" ht="13.5" hidden="false" customHeight="false" outlineLevel="0" collapsed="false">
      <c r="A14" s="21" t="str">
        <f aca="false">IF(D14&amp;E14="","","現金帳にも入力してください")</f>
        <v>現金帳にも入力してください</v>
      </c>
      <c r="B14" s="87" t="n">
        <v>40134</v>
      </c>
      <c r="C14" s="88" t="s">
        <v>30</v>
      </c>
      <c r="D14" s="104" t="n">
        <v>400000</v>
      </c>
      <c r="E14" s="104"/>
      <c r="F14" s="104"/>
      <c r="G14" s="104"/>
      <c r="H14" s="105" t="s">
        <v>111</v>
      </c>
      <c r="I14" s="27" t="n">
        <f aca="false">+I13+F14-G14+D14-E14</f>
        <v>12575992</v>
      </c>
      <c r="J14" s="20"/>
      <c r="L14" s="11" t="s">
        <v>21</v>
      </c>
    </row>
    <row r="15" customFormat="false" ht="13.5" hidden="false" customHeight="false" outlineLevel="0" collapsed="false">
      <c r="A15" s="21" t="str">
        <f aca="false">IF(D15&amp;E15="","","現金帳にも入力してください")</f>
        <v/>
      </c>
      <c r="B15" s="87" t="n">
        <v>40137</v>
      </c>
      <c r="C15" s="88" t="s">
        <v>10</v>
      </c>
      <c r="D15" s="104"/>
      <c r="E15" s="104"/>
      <c r="F15" s="104" t="n">
        <v>656566</v>
      </c>
      <c r="G15" s="104"/>
      <c r="H15" s="105" t="s">
        <v>112</v>
      </c>
      <c r="I15" s="27" t="n">
        <f aca="false">+I14+F15-G15+D15-E15</f>
        <v>13232558</v>
      </c>
      <c r="J15" s="20"/>
      <c r="L15" s="11" t="s">
        <v>22</v>
      </c>
    </row>
    <row r="16" customFormat="false" ht="13.5" hidden="false" customHeight="false" outlineLevel="0" collapsed="false">
      <c r="A16" s="21" t="str">
        <f aca="false">IF(D16&amp;E16="","","現金帳にも入力してください")</f>
        <v/>
      </c>
      <c r="B16" s="87" t="n">
        <v>40137</v>
      </c>
      <c r="C16" s="88" t="s">
        <v>10</v>
      </c>
      <c r="D16" s="104"/>
      <c r="E16" s="104"/>
      <c r="F16" s="104" t="n">
        <v>471997</v>
      </c>
      <c r="G16" s="104"/>
      <c r="H16" s="105" t="s">
        <v>113</v>
      </c>
      <c r="I16" s="27" t="n">
        <f aca="false">+I15+F16-G16+D16-E16</f>
        <v>13704555</v>
      </c>
      <c r="J16" s="20"/>
      <c r="L16" s="11" t="s">
        <v>23</v>
      </c>
    </row>
    <row r="17" customFormat="false" ht="13.5" hidden="false" customHeight="false" outlineLevel="0" collapsed="false">
      <c r="A17" s="21" t="str">
        <f aca="false">IF(D17&amp;E17="","","現金帳にも入力してください")</f>
        <v/>
      </c>
      <c r="B17" s="87" t="n">
        <v>40137</v>
      </c>
      <c r="C17" s="88" t="s">
        <v>10</v>
      </c>
      <c r="D17" s="104"/>
      <c r="E17" s="104"/>
      <c r="F17" s="104" t="n">
        <v>293080</v>
      </c>
      <c r="G17" s="104"/>
      <c r="H17" s="105" t="s">
        <v>114</v>
      </c>
      <c r="I17" s="27" t="n">
        <f aca="false">+I16+F17-G17+D17-E17</f>
        <v>13997635</v>
      </c>
      <c r="J17" s="20"/>
      <c r="L17" s="11" t="s">
        <v>24</v>
      </c>
    </row>
    <row r="18" customFormat="false" ht="13.5" hidden="false" customHeight="false" outlineLevel="0" collapsed="false">
      <c r="A18" s="21" t="str">
        <f aca="false">IF(D18&amp;E18="","","現金帳にも入力してください")</f>
        <v/>
      </c>
      <c r="B18" s="87" t="n">
        <v>40137</v>
      </c>
      <c r="C18" s="88" t="s">
        <v>10</v>
      </c>
      <c r="D18" s="104"/>
      <c r="E18" s="104"/>
      <c r="F18" s="104" t="n">
        <v>3129</v>
      </c>
      <c r="G18" s="104"/>
      <c r="H18" s="105" t="s">
        <v>115</v>
      </c>
      <c r="I18" s="27" t="n">
        <f aca="false">+I17+F18-G18+D18-E18</f>
        <v>14000764</v>
      </c>
      <c r="J18" s="20"/>
      <c r="L18" s="11" t="s">
        <v>25</v>
      </c>
    </row>
    <row r="19" customFormat="false" ht="13.5" hidden="false" customHeight="false" outlineLevel="0" collapsed="false">
      <c r="A19" s="21" t="str">
        <f aca="false">IF(D19&amp;E19="","","現金帳にも入力してください")</f>
        <v/>
      </c>
      <c r="B19" s="87" t="n">
        <v>40141</v>
      </c>
      <c r="C19" s="88" t="s">
        <v>43</v>
      </c>
      <c r="D19" s="104"/>
      <c r="E19" s="104"/>
      <c r="F19" s="104"/>
      <c r="G19" s="104" t="n">
        <v>24810</v>
      </c>
      <c r="H19" s="105" t="s">
        <v>116</v>
      </c>
      <c r="I19" s="27" t="n">
        <f aca="false">+I18+F19-G19+D19-E19</f>
        <v>13975954</v>
      </c>
      <c r="J19" s="20"/>
      <c r="L19" s="11" t="s">
        <v>26</v>
      </c>
    </row>
    <row r="20" customFormat="false" ht="13.5" hidden="false" customHeight="false" outlineLevel="0" collapsed="false">
      <c r="A20" s="21" t="str">
        <f aca="false">IF(D20&amp;E20="","","現金帳にも入力してください")</f>
        <v/>
      </c>
      <c r="B20" s="87" t="n">
        <v>40142</v>
      </c>
      <c r="C20" s="88" t="s">
        <v>10</v>
      </c>
      <c r="D20" s="104"/>
      <c r="E20" s="104"/>
      <c r="F20" s="104" t="n">
        <v>441797</v>
      </c>
      <c r="G20" s="104"/>
      <c r="H20" s="105" t="s">
        <v>113</v>
      </c>
      <c r="I20" s="27" t="n">
        <f aca="false">+I19+F20-G20+D20-E20</f>
        <v>14417751</v>
      </c>
      <c r="J20" s="20"/>
      <c r="L20" s="11" t="s">
        <v>27</v>
      </c>
    </row>
    <row r="21" customFormat="false" ht="13.5" hidden="false" customHeight="false" outlineLevel="0" collapsed="false">
      <c r="A21" s="21" t="str">
        <f aca="false">IF(D21&amp;E21="","","現金帳にも入力してください")</f>
        <v/>
      </c>
      <c r="B21" s="87" t="n">
        <v>40142</v>
      </c>
      <c r="C21" s="88" t="s">
        <v>10</v>
      </c>
      <c r="D21" s="104"/>
      <c r="E21" s="104"/>
      <c r="F21" s="104" t="n">
        <v>441797</v>
      </c>
      <c r="G21" s="104"/>
      <c r="H21" s="105" t="s">
        <v>113</v>
      </c>
      <c r="I21" s="27" t="n">
        <f aca="false">+I20+F21-G21+D21-E21</f>
        <v>14859548</v>
      </c>
      <c r="J21" s="20"/>
      <c r="L21" s="11" t="s">
        <v>28</v>
      </c>
    </row>
    <row r="22" customFormat="false" ht="13.5" hidden="false" customHeight="false" outlineLevel="0" collapsed="false">
      <c r="A22" s="21" t="str">
        <f aca="false">IF(D22&amp;E22="","","現金帳にも入力してください")</f>
        <v/>
      </c>
      <c r="B22" s="87" t="n">
        <v>40144</v>
      </c>
      <c r="C22" s="88" t="s">
        <v>27</v>
      </c>
      <c r="D22" s="104"/>
      <c r="E22" s="104"/>
      <c r="F22" s="104"/>
      <c r="G22" s="104" t="n">
        <v>45900</v>
      </c>
      <c r="H22" s="105" t="s">
        <v>117</v>
      </c>
      <c r="I22" s="27" t="n">
        <f aca="false">+I21+F22-G22+D22-E22</f>
        <v>14813648</v>
      </c>
      <c r="J22" s="20"/>
      <c r="L22" s="11" t="s">
        <v>29</v>
      </c>
    </row>
    <row r="23" customFormat="false" ht="13.5" hidden="false" customHeight="false" outlineLevel="0" collapsed="false">
      <c r="A23" s="21" t="str">
        <f aca="false">IF(D23&amp;E23="","","現金帳にも入力してください")</f>
        <v/>
      </c>
      <c r="B23" s="87" t="n">
        <v>40144</v>
      </c>
      <c r="C23" s="88" t="s">
        <v>10</v>
      </c>
      <c r="D23" s="104"/>
      <c r="E23" s="104"/>
      <c r="F23" s="104" t="n">
        <v>2488843</v>
      </c>
      <c r="G23" s="104"/>
      <c r="H23" s="105" t="s">
        <v>113</v>
      </c>
      <c r="I23" s="27" t="n">
        <f aca="false">+I22+F23-G23+D23-E23</f>
        <v>17302491</v>
      </c>
      <c r="J23" s="20"/>
      <c r="L23" s="11" t="s">
        <v>30</v>
      </c>
    </row>
    <row r="24" customFormat="false" ht="13.5" hidden="false" customHeight="false" outlineLevel="0" collapsed="false">
      <c r="A24" s="21" t="str">
        <f aca="false">IF(D24&amp;E24="","","現金帳にも入力してください")</f>
        <v/>
      </c>
      <c r="B24" s="87" t="n">
        <v>40145</v>
      </c>
      <c r="C24" s="88" t="s">
        <v>10</v>
      </c>
      <c r="D24" s="104"/>
      <c r="E24" s="104"/>
      <c r="F24" s="104" t="n">
        <v>621569</v>
      </c>
      <c r="G24" s="104"/>
      <c r="H24" s="105" t="s">
        <v>113</v>
      </c>
      <c r="I24" s="27" t="n">
        <f aca="false">+I23+F24-G24+D24-E24</f>
        <v>17924060</v>
      </c>
      <c r="J24" s="20"/>
      <c r="L24" s="11" t="s">
        <v>31</v>
      </c>
    </row>
    <row r="25" customFormat="false" ht="13.5" hidden="false" customHeight="false" outlineLevel="0" collapsed="false">
      <c r="A25" s="21" t="str">
        <f aca="false">IF(D25&amp;E25="","","現金帳にも入力してください")</f>
        <v/>
      </c>
      <c r="B25" s="87" t="n">
        <v>40146</v>
      </c>
      <c r="C25" s="88" t="s">
        <v>10</v>
      </c>
      <c r="D25" s="104"/>
      <c r="E25" s="104"/>
      <c r="F25" s="104" t="n">
        <v>95213</v>
      </c>
      <c r="G25" s="104"/>
      <c r="H25" s="105" t="s">
        <v>113</v>
      </c>
      <c r="I25" s="27" t="n">
        <f aca="false">+I24+F25-G25+D25-E25</f>
        <v>18019273</v>
      </c>
      <c r="J25" s="20"/>
      <c r="L25" s="11" t="s">
        <v>32</v>
      </c>
    </row>
    <row r="26" customFormat="false" ht="13.5" hidden="false" customHeight="false" outlineLevel="0" collapsed="false">
      <c r="A26" s="21" t="str">
        <f aca="false">IF(D26&amp;E26="","","現金帳にも入力してください")</f>
        <v/>
      </c>
      <c r="B26" s="87" t="n">
        <v>40147</v>
      </c>
      <c r="C26" s="88" t="s">
        <v>10</v>
      </c>
      <c r="D26" s="104"/>
      <c r="E26" s="104"/>
      <c r="F26" s="104" t="n">
        <v>1120776</v>
      </c>
      <c r="G26" s="104"/>
      <c r="H26" s="105" t="s">
        <v>113</v>
      </c>
      <c r="I26" s="27" t="n">
        <f aca="false">+I25+F26-G26+D26-E26</f>
        <v>19140049</v>
      </c>
      <c r="J26" s="20"/>
      <c r="L26" s="11" t="s">
        <v>33</v>
      </c>
    </row>
    <row r="27" customFormat="false" ht="13.5" hidden="false" customHeight="false" outlineLevel="0" collapsed="false">
      <c r="A27" s="21" t="str">
        <f aca="false">IF(D27&amp;E27="","","現金帳にも入力してください")</f>
        <v/>
      </c>
      <c r="B27" s="87" t="n">
        <v>40147</v>
      </c>
      <c r="C27" s="88" t="s">
        <v>10</v>
      </c>
      <c r="D27" s="104"/>
      <c r="E27" s="104"/>
      <c r="F27" s="104" t="n">
        <v>215220</v>
      </c>
      <c r="G27" s="104"/>
      <c r="H27" s="105" t="s">
        <v>113</v>
      </c>
      <c r="I27" s="27" t="n">
        <f aca="false">+I26+F27-G27+D27-E27</f>
        <v>19355269</v>
      </c>
      <c r="J27" s="20"/>
      <c r="L27" s="11" t="s">
        <v>34</v>
      </c>
    </row>
    <row r="28" customFormat="false" ht="13.5" hidden="false" customHeight="false" outlineLevel="0" collapsed="false">
      <c r="A28" s="21" t="str">
        <f aca="false">IF(D28&amp;E28="","","現金帳にも入力してください")</f>
        <v/>
      </c>
      <c r="B28" s="87" t="n">
        <v>40147</v>
      </c>
      <c r="C28" s="88" t="s">
        <v>10</v>
      </c>
      <c r="D28" s="104"/>
      <c r="E28" s="104"/>
      <c r="F28" s="104" t="n">
        <v>94100</v>
      </c>
      <c r="G28" s="104"/>
      <c r="H28" s="105" t="s">
        <v>113</v>
      </c>
      <c r="I28" s="27" t="n">
        <f aca="false">+I27+F28-G28+D28-E28</f>
        <v>19449369</v>
      </c>
      <c r="J28" s="20"/>
      <c r="L28" s="11" t="s">
        <v>35</v>
      </c>
    </row>
    <row r="29" customFormat="false" ht="13.5" hidden="false" customHeight="false" outlineLevel="0" collapsed="false">
      <c r="A29" s="21" t="str">
        <f aca="false">IF(D29&amp;E29="","","現金帳にも入力してください")</f>
        <v/>
      </c>
      <c r="B29" s="87" t="n">
        <v>40147</v>
      </c>
      <c r="C29" s="88" t="s">
        <v>10</v>
      </c>
      <c r="D29" s="104"/>
      <c r="E29" s="104"/>
      <c r="F29" s="104" t="n">
        <v>315349</v>
      </c>
      <c r="G29" s="104"/>
      <c r="H29" s="105" t="s">
        <v>113</v>
      </c>
      <c r="I29" s="27" t="n">
        <f aca="false">+I28+F29-G29+D29-E29</f>
        <v>19764718</v>
      </c>
      <c r="J29" s="20"/>
      <c r="L29" s="11" t="s">
        <v>36</v>
      </c>
    </row>
    <row r="30" customFormat="false" ht="13.5" hidden="false" customHeight="false" outlineLevel="0" collapsed="false">
      <c r="A30" s="21" t="str">
        <f aca="false">IF(D30&amp;E30="","","現金帳にも入力してください")</f>
        <v/>
      </c>
      <c r="B30" s="87"/>
      <c r="C30" s="88"/>
      <c r="D30" s="104"/>
      <c r="E30" s="104"/>
      <c r="F30" s="104"/>
      <c r="G30" s="104"/>
      <c r="H30" s="106"/>
      <c r="I30" s="27" t="n">
        <f aca="false">+I29+F30-G30+D30-E30</f>
        <v>19764718</v>
      </c>
      <c r="J30" s="20"/>
      <c r="K30" s="11" t="s">
        <v>37</v>
      </c>
      <c r="L30" s="11" t="s">
        <v>38</v>
      </c>
    </row>
    <row r="31" customFormat="false" ht="13.5" hidden="false" customHeight="false" outlineLevel="0" collapsed="false">
      <c r="A31" s="21" t="str">
        <f aca="false">IF(D31&amp;E31="","","現金帳にも入力してください")</f>
        <v/>
      </c>
      <c r="B31" s="87"/>
      <c r="C31" s="88"/>
      <c r="D31" s="104"/>
      <c r="E31" s="104"/>
      <c r="F31" s="104"/>
      <c r="G31" s="104"/>
      <c r="H31" s="106"/>
      <c r="I31" s="27" t="n">
        <f aca="false">+I30+F31-G31+D31-E31</f>
        <v>19764718</v>
      </c>
      <c r="J31" s="20"/>
      <c r="L31" s="11" t="s">
        <v>39</v>
      </c>
    </row>
    <row r="32" customFormat="false" ht="13.5" hidden="false" customHeight="false" outlineLevel="0" collapsed="false">
      <c r="A32" s="21" t="str">
        <f aca="false">IF(D32&amp;E32="","","現金帳にも入力してください")</f>
        <v/>
      </c>
      <c r="B32" s="87"/>
      <c r="C32" s="88"/>
      <c r="D32" s="104"/>
      <c r="E32" s="104"/>
      <c r="F32" s="104"/>
      <c r="G32" s="104"/>
      <c r="H32" s="106"/>
      <c r="I32" s="27" t="n">
        <f aca="false">+I31+F32-G32+D32-E32</f>
        <v>19764718</v>
      </c>
      <c r="J32" s="20"/>
      <c r="L32" s="11" t="s">
        <v>40</v>
      </c>
    </row>
    <row r="33" customFormat="false" ht="13.5" hidden="false" customHeight="false" outlineLevel="0" collapsed="false">
      <c r="A33" s="21" t="str">
        <f aca="false">IF(D33&amp;E33="","","現金帳にも入力してください")</f>
        <v/>
      </c>
      <c r="B33" s="87"/>
      <c r="C33" s="88"/>
      <c r="D33" s="104"/>
      <c r="E33" s="104"/>
      <c r="F33" s="104"/>
      <c r="G33" s="104"/>
      <c r="H33" s="106"/>
      <c r="I33" s="27" t="n">
        <f aca="false">+I32+F33-G33+D33-E33</f>
        <v>19764718</v>
      </c>
      <c r="J33" s="20"/>
      <c r="L33" s="11" t="s">
        <v>41</v>
      </c>
    </row>
    <row r="34" customFormat="false" ht="13.5" hidden="false" customHeight="false" outlineLevel="0" collapsed="false">
      <c r="A34" s="21" t="str">
        <f aca="false">IF(D34&amp;E34="","","現金帳にも入力してください")</f>
        <v/>
      </c>
      <c r="B34" s="87"/>
      <c r="C34" s="88"/>
      <c r="D34" s="104"/>
      <c r="E34" s="104"/>
      <c r="F34" s="104"/>
      <c r="G34" s="104"/>
      <c r="H34" s="106"/>
      <c r="I34" s="27" t="n">
        <f aca="false">+I33+F34-G34+D34-E34</f>
        <v>19764718</v>
      </c>
      <c r="J34" s="20"/>
      <c r="L34" s="11" t="s">
        <v>42</v>
      </c>
    </row>
    <row r="35" customFormat="false" ht="13.5" hidden="false" customHeight="false" outlineLevel="0" collapsed="false">
      <c r="A35" s="21" t="str">
        <f aca="false">IF(D35&amp;E35="","","現金帳にも入力してください")</f>
        <v/>
      </c>
      <c r="B35" s="87"/>
      <c r="C35" s="88"/>
      <c r="D35" s="104"/>
      <c r="E35" s="104"/>
      <c r="F35" s="104"/>
      <c r="G35" s="104"/>
      <c r="H35" s="106"/>
      <c r="I35" s="27" t="n">
        <f aca="false">+I34+F35-G35+D35-E35</f>
        <v>19764718</v>
      </c>
      <c r="J35" s="20"/>
      <c r="L35" s="11" t="s">
        <v>43</v>
      </c>
    </row>
    <row r="36" customFormat="false" ht="13.5" hidden="false" customHeight="false" outlineLevel="0" collapsed="false">
      <c r="A36" s="21" t="str">
        <f aca="false">IF(D36&amp;E36="","","現金帳にも入力してください")</f>
        <v/>
      </c>
      <c r="B36" s="87"/>
      <c r="C36" s="88"/>
      <c r="D36" s="104"/>
      <c r="E36" s="104"/>
      <c r="F36" s="104"/>
      <c r="G36" s="104"/>
      <c r="H36" s="106"/>
      <c r="I36" s="27" t="n">
        <f aca="false">+I35+F36-G36+D36-E36</f>
        <v>19764718</v>
      </c>
      <c r="J36" s="20"/>
      <c r="L36" s="11" t="s">
        <v>44</v>
      </c>
    </row>
    <row r="37" customFormat="false" ht="13.5" hidden="false" customHeight="false" outlineLevel="0" collapsed="false">
      <c r="A37" s="21" t="str">
        <f aca="false">IF(D37&amp;E37="","","現金帳にも入力してください")</f>
        <v/>
      </c>
      <c r="B37" s="87"/>
      <c r="C37" s="88"/>
      <c r="D37" s="104"/>
      <c r="E37" s="104"/>
      <c r="F37" s="104"/>
      <c r="G37" s="104"/>
      <c r="H37" s="106"/>
      <c r="I37" s="27" t="n">
        <f aca="false">+I36+F37-G37+D37-E37</f>
        <v>19764718</v>
      </c>
      <c r="J37" s="20"/>
      <c r="K37" s="11" t="s">
        <v>45</v>
      </c>
      <c r="L37" s="11" t="s">
        <v>46</v>
      </c>
    </row>
    <row r="38" customFormat="false" ht="13.5" hidden="false" customHeight="false" outlineLevel="0" collapsed="false">
      <c r="A38" s="21" t="str">
        <f aca="false">IF(D38&amp;E38="","","現金帳にも入力してください")</f>
        <v/>
      </c>
      <c r="B38" s="87"/>
      <c r="C38" s="88"/>
      <c r="D38" s="104"/>
      <c r="E38" s="104"/>
      <c r="F38" s="104"/>
      <c r="G38" s="104"/>
      <c r="H38" s="106"/>
      <c r="I38" s="27" t="n">
        <f aca="false">+I37+F38-G38+D38-E38</f>
        <v>19764718</v>
      </c>
      <c r="J38" s="20"/>
      <c r="K38" s="11" t="s">
        <v>47</v>
      </c>
      <c r="L38" s="11" t="s">
        <v>48</v>
      </c>
    </row>
    <row r="39" customFormat="false" ht="13.5" hidden="false" customHeight="false" outlineLevel="0" collapsed="false">
      <c r="A39" s="21" t="str">
        <f aca="false">IF(D39&amp;E39="","","現金帳にも入力してください")</f>
        <v/>
      </c>
      <c r="B39" s="87"/>
      <c r="C39" s="88"/>
      <c r="D39" s="104"/>
      <c r="E39" s="104"/>
      <c r="F39" s="104"/>
      <c r="G39" s="104"/>
      <c r="H39" s="106"/>
      <c r="I39" s="27" t="n">
        <f aca="false">+I38+F39-G39+D39-E39</f>
        <v>19764718</v>
      </c>
      <c r="J39" s="20"/>
      <c r="L39" s="11" t="s">
        <v>49</v>
      </c>
    </row>
    <row r="40" customFormat="false" ht="13.5" hidden="false" customHeight="false" outlineLevel="0" collapsed="false">
      <c r="A40" s="21" t="str">
        <f aca="false">IF(D40&amp;E40="","","現金帳にも入力してください")</f>
        <v/>
      </c>
      <c r="B40" s="87"/>
      <c r="C40" s="88"/>
      <c r="D40" s="104"/>
      <c r="E40" s="104"/>
      <c r="F40" s="104"/>
      <c r="G40" s="104"/>
      <c r="H40" s="106"/>
      <c r="I40" s="27" t="n">
        <f aca="false">+I39+F40-G40+D40-E40</f>
        <v>19764718</v>
      </c>
      <c r="J40" s="20"/>
      <c r="L40" s="11" t="s">
        <v>50</v>
      </c>
    </row>
    <row r="41" customFormat="false" ht="13.5" hidden="false" customHeight="false" outlineLevel="0" collapsed="false">
      <c r="A41" s="21" t="str">
        <f aca="false">IF(D41&amp;E41="","","現金帳にも入力してください")</f>
        <v/>
      </c>
      <c r="B41" s="87"/>
      <c r="C41" s="88"/>
      <c r="D41" s="104"/>
      <c r="E41" s="104"/>
      <c r="F41" s="104"/>
      <c r="G41" s="104"/>
      <c r="H41" s="106"/>
      <c r="I41" s="27" t="n">
        <f aca="false">+I40+F41-G41+D41-E41</f>
        <v>19764718</v>
      </c>
      <c r="J41" s="20"/>
      <c r="L41" s="11" t="s">
        <v>51</v>
      </c>
    </row>
    <row r="42" customFormat="false" ht="13.5" hidden="false" customHeight="false" outlineLevel="0" collapsed="false">
      <c r="A42" s="21" t="str">
        <f aca="false">IF(D42&amp;E42="","","現金帳にも入力してください")</f>
        <v/>
      </c>
      <c r="B42" s="87"/>
      <c r="C42" s="88"/>
      <c r="D42" s="104"/>
      <c r="E42" s="104"/>
      <c r="F42" s="104"/>
      <c r="G42" s="104"/>
      <c r="H42" s="106"/>
      <c r="I42" s="27" t="n">
        <f aca="false">+I41+F42-G42+D42-E42</f>
        <v>19764718</v>
      </c>
      <c r="L42" s="11" t="s">
        <v>52</v>
      </c>
    </row>
    <row r="43" customFormat="false" ht="13.5" hidden="false" customHeight="false" outlineLevel="0" collapsed="false">
      <c r="A43" s="21" t="str">
        <f aca="false">IF(D43&amp;E43="","","現金帳にも入力してください")</f>
        <v/>
      </c>
      <c r="B43" s="87"/>
      <c r="C43" s="88"/>
      <c r="D43" s="104"/>
      <c r="E43" s="104"/>
      <c r="F43" s="104"/>
      <c r="G43" s="104"/>
      <c r="H43" s="106"/>
      <c r="I43" s="27" t="n">
        <f aca="false">+I42+F43-G43+D43-E43</f>
        <v>19764718</v>
      </c>
      <c r="L43" s="11" t="s">
        <v>53</v>
      </c>
    </row>
    <row r="44" customFormat="false" ht="13.5" hidden="false" customHeight="false" outlineLevel="0" collapsed="false">
      <c r="A44" s="21" t="str">
        <f aca="false">IF(D44&amp;E44="","","現金帳にも入力してください")</f>
        <v/>
      </c>
      <c r="B44" s="87"/>
      <c r="C44" s="88"/>
      <c r="D44" s="104"/>
      <c r="E44" s="104"/>
      <c r="F44" s="104"/>
      <c r="G44" s="104"/>
      <c r="H44" s="106"/>
      <c r="I44" s="27" t="n">
        <f aca="false">+I43+F44-G44+D44-E44</f>
        <v>19764718</v>
      </c>
      <c r="L44" s="11" t="s">
        <v>54</v>
      </c>
    </row>
    <row r="45" customFormat="false" ht="13.5" hidden="false" customHeight="false" outlineLevel="0" collapsed="false">
      <c r="A45" s="21" t="str">
        <f aca="false">IF(D45&amp;E45="","","現金帳にも入力してください")</f>
        <v/>
      </c>
      <c r="B45" s="87"/>
      <c r="C45" s="88"/>
      <c r="D45" s="104"/>
      <c r="E45" s="104"/>
      <c r="F45" s="104"/>
      <c r="G45" s="104"/>
      <c r="H45" s="106"/>
      <c r="I45" s="27" t="n">
        <f aca="false">+I44+F45-G45+D45-E45</f>
        <v>19764718</v>
      </c>
      <c r="K45" s="11" t="s">
        <v>55</v>
      </c>
      <c r="L45" s="11" t="s">
        <v>56</v>
      </c>
    </row>
    <row r="46" customFormat="false" ht="13.5" hidden="false" customHeight="false" outlineLevel="0" collapsed="false">
      <c r="A46" s="21" t="str">
        <f aca="false">IF(D46&amp;E46="","","現金帳にも入力してください")</f>
        <v/>
      </c>
      <c r="B46" s="87"/>
      <c r="C46" s="88"/>
      <c r="D46" s="104"/>
      <c r="E46" s="104"/>
      <c r="F46" s="104"/>
      <c r="G46" s="104"/>
      <c r="H46" s="106"/>
      <c r="I46" s="27" t="n">
        <f aca="false">+I45+F46-G46+D46-E46</f>
        <v>19764718</v>
      </c>
      <c r="L46" s="11" t="s">
        <v>57</v>
      </c>
    </row>
    <row r="47" customFormat="false" ht="13.5" hidden="false" customHeight="false" outlineLevel="0" collapsed="false">
      <c r="A47" s="21" t="str">
        <f aca="false">IF(D47&amp;E47="","","現金帳にも入力してください")</f>
        <v/>
      </c>
      <c r="B47" s="87"/>
      <c r="C47" s="88"/>
      <c r="D47" s="104"/>
      <c r="E47" s="104"/>
      <c r="F47" s="104"/>
      <c r="G47" s="104"/>
      <c r="H47" s="106"/>
      <c r="I47" s="27" t="n">
        <f aca="false">+I46+F47-G47+D47-E47</f>
        <v>19764718</v>
      </c>
      <c r="L47" s="11" t="s">
        <v>58</v>
      </c>
    </row>
    <row r="48" customFormat="false" ht="13.5" hidden="false" customHeight="false" outlineLevel="0" collapsed="false">
      <c r="A48" s="21" t="str">
        <f aca="false">IF(D48&amp;E48="","","現金帳にも入力してください")</f>
        <v/>
      </c>
      <c r="B48" s="87"/>
      <c r="C48" s="88"/>
      <c r="D48" s="104"/>
      <c r="E48" s="104"/>
      <c r="F48" s="104"/>
      <c r="G48" s="104"/>
      <c r="H48" s="106"/>
      <c r="I48" s="27" t="n">
        <f aca="false">+I47+F48-G48+D48-E48</f>
        <v>19764718</v>
      </c>
      <c r="L48" s="11" t="s">
        <v>59</v>
      </c>
    </row>
    <row r="49" customFormat="false" ht="13.5" hidden="false" customHeight="false" outlineLevel="0" collapsed="false">
      <c r="A49" s="21" t="str">
        <f aca="false">IF(D49&amp;E49="","","現金帳にも入力してください")</f>
        <v/>
      </c>
      <c r="B49" s="87"/>
      <c r="C49" s="88"/>
      <c r="D49" s="104"/>
      <c r="E49" s="104"/>
      <c r="F49" s="104"/>
      <c r="G49" s="104"/>
      <c r="H49" s="106"/>
      <c r="I49" s="27" t="n">
        <f aca="false">+I48+F49-G49+D49-E49</f>
        <v>19764718</v>
      </c>
    </row>
    <row r="50" customFormat="false" ht="13.5" hidden="false" customHeight="false" outlineLevel="0" collapsed="false">
      <c r="A50" s="21" t="str">
        <f aca="false">IF(D50&amp;E50="","","現金帳にも入力してください")</f>
        <v/>
      </c>
      <c r="B50" s="87"/>
      <c r="C50" s="88"/>
      <c r="D50" s="104"/>
      <c r="E50" s="104"/>
      <c r="F50" s="104"/>
      <c r="G50" s="104"/>
      <c r="H50" s="106"/>
      <c r="I50" s="27" t="n">
        <f aca="false">+I49+F50-G50+D50-E50</f>
        <v>19764718</v>
      </c>
      <c r="K50" s="11" t="s">
        <v>60</v>
      </c>
    </row>
    <row r="51" customFormat="false" ht="13.5" hidden="false" customHeight="false" outlineLevel="0" collapsed="false">
      <c r="A51" s="21" t="str">
        <f aca="false">IF(D51&amp;E51="","","現金帳にも入力してください")</f>
        <v/>
      </c>
      <c r="B51" s="87"/>
      <c r="C51" s="88"/>
      <c r="D51" s="104"/>
      <c r="E51" s="104"/>
      <c r="F51" s="104"/>
      <c r="G51" s="104"/>
      <c r="H51" s="106"/>
      <c r="I51" s="27" t="n">
        <f aca="false">+I50+F51-G51+D51-E51</f>
        <v>19764718</v>
      </c>
      <c r="L51" s="11" t="s">
        <v>61</v>
      </c>
    </row>
    <row r="52" customFormat="false" ht="13.5" hidden="false" customHeight="false" outlineLevel="0" collapsed="false">
      <c r="A52" s="21" t="str">
        <f aca="false">IF(D52&amp;E52="","","現金帳にも入力してください")</f>
        <v/>
      </c>
      <c r="B52" s="87"/>
      <c r="C52" s="88"/>
      <c r="D52" s="104"/>
      <c r="E52" s="104"/>
      <c r="F52" s="104"/>
      <c r="G52" s="104"/>
      <c r="H52" s="106"/>
      <c r="I52" s="27" t="n">
        <f aca="false">+I51+F52-G52+D52-E52</f>
        <v>19764718</v>
      </c>
    </row>
    <row r="53" customFormat="false" ht="13.5" hidden="false" customHeight="false" outlineLevel="0" collapsed="false">
      <c r="A53" s="21" t="str">
        <f aca="false">IF(D53&amp;E53="","","現金帳にも入力してください")</f>
        <v/>
      </c>
      <c r="B53" s="87"/>
      <c r="C53" s="88"/>
      <c r="D53" s="104"/>
      <c r="E53" s="104"/>
      <c r="F53" s="104"/>
      <c r="G53" s="104"/>
      <c r="H53" s="106"/>
      <c r="I53" s="27" t="n">
        <f aca="false">+I52+F53-G53+D53-E53</f>
        <v>19764718</v>
      </c>
    </row>
    <row r="54" customFormat="false" ht="13.5" hidden="false" customHeight="false" outlineLevel="0" collapsed="false">
      <c r="A54" s="21" t="str">
        <f aca="false">IF(D54&amp;E54="","","現金帳にも入力してください")</f>
        <v/>
      </c>
      <c r="B54" s="87"/>
      <c r="C54" s="88"/>
      <c r="D54" s="104"/>
      <c r="E54" s="104"/>
      <c r="F54" s="104"/>
      <c r="G54" s="104"/>
      <c r="H54" s="106"/>
      <c r="I54" s="27" t="n">
        <f aca="false">+I53+F54-G54+D54-E54</f>
        <v>19764718</v>
      </c>
    </row>
    <row r="55" customFormat="false" ht="13.5" hidden="false" customHeight="false" outlineLevel="0" collapsed="false">
      <c r="A55" s="21" t="str">
        <f aca="false">IF(D55&amp;E55="","","現金帳にも入力してください")</f>
        <v/>
      </c>
      <c r="B55" s="87"/>
      <c r="C55" s="88"/>
      <c r="D55" s="104"/>
      <c r="E55" s="104"/>
      <c r="F55" s="104"/>
      <c r="G55" s="104"/>
      <c r="H55" s="106"/>
      <c r="I55" s="27" t="n">
        <f aca="false">+I54+F55-G55+D55-E55</f>
        <v>19764718</v>
      </c>
    </row>
    <row r="56" customFormat="false" ht="13.5" hidden="false" customHeight="false" outlineLevel="0" collapsed="false">
      <c r="A56" s="21" t="str">
        <f aca="false">IF(D56&amp;E56="","","現金帳にも入力してください")</f>
        <v/>
      </c>
      <c r="B56" s="87"/>
      <c r="C56" s="88"/>
      <c r="D56" s="104"/>
      <c r="E56" s="104"/>
      <c r="F56" s="104"/>
      <c r="G56" s="104"/>
      <c r="H56" s="106"/>
      <c r="I56" s="27" t="n">
        <f aca="false">+I55+F56-G56+D56-E56</f>
        <v>19764718</v>
      </c>
    </row>
    <row r="57" customFormat="false" ht="13.5" hidden="false" customHeight="false" outlineLevel="0" collapsed="false">
      <c r="A57" s="21" t="str">
        <f aca="false">IF(D57&amp;E57="","","現金帳にも入力してください")</f>
        <v/>
      </c>
      <c r="B57" s="87"/>
      <c r="C57" s="88"/>
      <c r="D57" s="104"/>
      <c r="E57" s="104"/>
      <c r="F57" s="104"/>
      <c r="G57" s="104"/>
      <c r="H57" s="106"/>
      <c r="I57" s="27" t="n">
        <f aca="false">+I56+F57-G57+D57-E57</f>
        <v>19764718</v>
      </c>
    </row>
    <row r="58" customFormat="false" ht="13.5" hidden="false" customHeight="false" outlineLevel="0" collapsed="false">
      <c r="A58" s="21" t="str">
        <f aca="false">IF(D58&amp;E58="","","現金帳にも入力してください")</f>
        <v/>
      </c>
      <c r="B58" s="87"/>
      <c r="C58" s="88"/>
      <c r="D58" s="104"/>
      <c r="E58" s="104"/>
      <c r="F58" s="104"/>
      <c r="G58" s="104"/>
      <c r="H58" s="106"/>
      <c r="I58" s="27" t="n">
        <f aca="false">+I57+F58-G58+D58-E58</f>
        <v>19764718</v>
      </c>
    </row>
    <row r="59" customFormat="false" ht="13.5" hidden="false" customHeight="false" outlineLevel="0" collapsed="false">
      <c r="A59" s="21" t="str">
        <f aca="false">IF(D59&amp;E59="","","現金帳にも入力してください")</f>
        <v/>
      </c>
      <c r="B59" s="87"/>
      <c r="C59" s="88"/>
      <c r="D59" s="104"/>
      <c r="E59" s="104"/>
      <c r="F59" s="104"/>
      <c r="G59" s="104"/>
      <c r="H59" s="106"/>
      <c r="I59" s="27" t="n">
        <f aca="false">+I58+F59-G59+D59-E59</f>
        <v>19764718</v>
      </c>
    </row>
    <row r="60" customFormat="false" ht="13.5" hidden="false" customHeight="false" outlineLevel="0" collapsed="false">
      <c r="A60" s="21" t="str">
        <f aca="false">IF(D60&amp;E60="","","現金帳にも入力してください")</f>
        <v/>
      </c>
      <c r="B60" s="87"/>
      <c r="C60" s="88"/>
      <c r="D60" s="104"/>
      <c r="E60" s="104"/>
      <c r="F60" s="104"/>
      <c r="G60" s="104"/>
      <c r="H60" s="106"/>
      <c r="I60" s="27" t="n">
        <f aca="false">+I59+F60-G60+D60-E60</f>
        <v>19764718</v>
      </c>
    </row>
    <row r="61" customFormat="false" ht="13.5" hidden="false" customHeight="false" outlineLevel="0" collapsed="false">
      <c r="A61" s="21" t="str">
        <f aca="false">IF(D61&amp;E61="","","現金帳にも入力してください")</f>
        <v/>
      </c>
      <c r="B61" s="87"/>
      <c r="C61" s="88"/>
      <c r="D61" s="104"/>
      <c r="E61" s="104"/>
      <c r="F61" s="104"/>
      <c r="G61" s="104"/>
      <c r="H61" s="106"/>
      <c r="I61" s="27" t="n">
        <f aca="false">+I60+F61-G61+D61-E61</f>
        <v>19764718</v>
      </c>
    </row>
    <row r="62" customFormat="false" ht="13.5" hidden="false" customHeight="false" outlineLevel="0" collapsed="false">
      <c r="A62" s="21" t="str">
        <f aca="false">IF(D62&amp;E62="","","現金帳にも入力してください")</f>
        <v/>
      </c>
      <c r="B62" s="87"/>
      <c r="C62" s="88"/>
      <c r="D62" s="104"/>
      <c r="E62" s="104"/>
      <c r="F62" s="104"/>
      <c r="G62" s="104"/>
      <c r="H62" s="106"/>
      <c r="I62" s="27" t="n">
        <f aca="false">+I61+F62-G62+D62-E62</f>
        <v>19764718</v>
      </c>
    </row>
    <row r="63" customFormat="false" ht="13.5" hidden="false" customHeight="false" outlineLevel="0" collapsed="false">
      <c r="A63" s="21" t="str">
        <f aca="false">IF(D63&amp;E63="","","現金帳にも入力してください")</f>
        <v/>
      </c>
      <c r="B63" s="87"/>
      <c r="C63" s="88"/>
      <c r="D63" s="104"/>
      <c r="E63" s="104"/>
      <c r="F63" s="104"/>
      <c r="G63" s="104"/>
      <c r="H63" s="106"/>
      <c r="I63" s="27" t="n">
        <f aca="false">+I62+F63-G63+D63-E63</f>
        <v>19764718</v>
      </c>
    </row>
    <row r="64" customFormat="false" ht="13.5" hidden="false" customHeight="false" outlineLevel="0" collapsed="false">
      <c r="A64" s="21" t="str">
        <f aca="false">IF(D64&amp;E64="","","現金帳にも入力してください")</f>
        <v/>
      </c>
      <c r="B64" s="87"/>
      <c r="C64" s="88"/>
      <c r="D64" s="104"/>
      <c r="E64" s="104"/>
      <c r="F64" s="104"/>
      <c r="G64" s="104"/>
      <c r="H64" s="106"/>
      <c r="I64" s="27" t="n">
        <f aca="false">+I63+F64-G64+D64-E64</f>
        <v>19764718</v>
      </c>
    </row>
    <row r="65" customFormat="false" ht="13.5" hidden="false" customHeight="false" outlineLevel="0" collapsed="false">
      <c r="A65" s="21" t="str">
        <f aca="false">IF(D65&amp;E65="","","現金帳にも入力してください")</f>
        <v/>
      </c>
      <c r="B65" s="87"/>
      <c r="C65" s="88"/>
      <c r="D65" s="104"/>
      <c r="E65" s="104"/>
      <c r="F65" s="104"/>
      <c r="G65" s="104"/>
      <c r="H65" s="106"/>
      <c r="I65" s="27" t="n">
        <f aca="false">+I64+F65-G65+D65-E65</f>
        <v>19764718</v>
      </c>
    </row>
    <row r="66" customFormat="false" ht="13.5" hidden="false" customHeight="false" outlineLevel="0" collapsed="false">
      <c r="A66" s="21" t="str">
        <f aca="false">IF(D66&amp;E66="","","現金帳にも入力してください")</f>
        <v/>
      </c>
      <c r="B66" s="87"/>
      <c r="C66" s="88"/>
      <c r="D66" s="104"/>
      <c r="E66" s="104"/>
      <c r="F66" s="104"/>
      <c r="G66" s="104"/>
      <c r="H66" s="106"/>
      <c r="I66" s="27" t="n">
        <f aca="false">+I65+F66-G66+D66-E66</f>
        <v>19764718</v>
      </c>
    </row>
    <row r="67" customFormat="false" ht="13.5" hidden="false" customHeight="false" outlineLevel="0" collapsed="false">
      <c r="A67" s="21" t="str">
        <f aca="false">IF(D67&amp;E67="","","現金帳にも入力してください")</f>
        <v/>
      </c>
      <c r="B67" s="87"/>
      <c r="C67" s="88"/>
      <c r="D67" s="104"/>
      <c r="E67" s="104"/>
      <c r="F67" s="104"/>
      <c r="G67" s="104"/>
      <c r="H67" s="106"/>
      <c r="I67" s="27" t="n">
        <f aca="false">+I66+F67-G67+D67-E67</f>
        <v>19764718</v>
      </c>
    </row>
    <row r="68" customFormat="false" ht="13.5" hidden="false" customHeight="false" outlineLevel="0" collapsed="false">
      <c r="A68" s="21" t="str">
        <f aca="false">IF(D68&amp;E68="","","現金帳にも入力してください")</f>
        <v/>
      </c>
      <c r="B68" s="87"/>
      <c r="C68" s="88"/>
      <c r="D68" s="104"/>
      <c r="E68" s="104"/>
      <c r="F68" s="104"/>
      <c r="G68" s="104"/>
      <c r="H68" s="106"/>
      <c r="I68" s="27" t="n">
        <f aca="false">+I67+F68-G68+D68-E68</f>
        <v>19764718</v>
      </c>
    </row>
    <row r="69" customFormat="false" ht="13.5" hidden="false" customHeight="false" outlineLevel="0" collapsed="false">
      <c r="A69" s="21" t="str">
        <f aca="false">IF(D69&amp;E69="","","現金帳にも入力してください")</f>
        <v/>
      </c>
      <c r="B69" s="87"/>
      <c r="C69" s="88"/>
      <c r="D69" s="104"/>
      <c r="E69" s="104"/>
      <c r="F69" s="104"/>
      <c r="G69" s="104"/>
      <c r="H69" s="106"/>
      <c r="I69" s="27" t="n">
        <f aca="false">+I68+F69-G69+D69-E69</f>
        <v>19764718</v>
      </c>
    </row>
    <row r="70" customFormat="false" ht="13.5" hidden="false" customHeight="false" outlineLevel="0" collapsed="false">
      <c r="A70" s="21" t="str">
        <f aca="false">IF(D70&amp;E70="","","現金帳にも入力してください")</f>
        <v/>
      </c>
      <c r="B70" s="87"/>
      <c r="C70" s="88"/>
      <c r="D70" s="104"/>
      <c r="E70" s="104"/>
      <c r="F70" s="104"/>
      <c r="G70" s="104"/>
      <c r="H70" s="106"/>
      <c r="I70" s="27" t="n">
        <f aca="false">+I69+F70-G70+D70-E70</f>
        <v>19764718</v>
      </c>
    </row>
    <row r="71" customFormat="false" ht="13.5" hidden="false" customHeight="false" outlineLevel="0" collapsed="false">
      <c r="A71" s="21" t="str">
        <f aca="false">IF(D71&amp;E71="","","現金帳にも入力してください")</f>
        <v/>
      </c>
      <c r="B71" s="87"/>
      <c r="C71" s="88"/>
      <c r="D71" s="104"/>
      <c r="E71" s="104"/>
      <c r="F71" s="104"/>
      <c r="G71" s="104"/>
      <c r="H71" s="106"/>
      <c r="I71" s="27" t="n">
        <f aca="false">+I70+F71-G71+D71-E71</f>
        <v>19764718</v>
      </c>
    </row>
    <row r="72" customFormat="false" ht="13.5" hidden="false" customHeight="false" outlineLevel="0" collapsed="false">
      <c r="A72" s="21" t="str">
        <f aca="false">IF(D72&amp;E72="","","現金帳にも入力してください")</f>
        <v/>
      </c>
      <c r="B72" s="87"/>
      <c r="C72" s="88"/>
      <c r="D72" s="104"/>
      <c r="E72" s="104"/>
      <c r="F72" s="104"/>
      <c r="G72" s="104"/>
      <c r="H72" s="106"/>
      <c r="I72" s="27" t="n">
        <f aca="false">+I71+F72-G72+D72-E72</f>
        <v>19764718</v>
      </c>
    </row>
    <row r="73" customFormat="false" ht="13.5" hidden="false" customHeight="false" outlineLevel="0" collapsed="false">
      <c r="A73" s="21" t="str">
        <f aca="false">IF(D73&amp;E73="","","現金帳にも入力してください")</f>
        <v/>
      </c>
      <c r="B73" s="87"/>
      <c r="C73" s="88"/>
      <c r="D73" s="104"/>
      <c r="E73" s="104"/>
      <c r="F73" s="104"/>
      <c r="G73" s="104"/>
      <c r="H73" s="106"/>
      <c r="I73" s="27" t="n">
        <f aca="false">+I72+F73-G73+D73-E73</f>
        <v>19764718</v>
      </c>
    </row>
    <row r="74" customFormat="false" ht="13.5" hidden="false" customHeight="false" outlineLevel="0" collapsed="false">
      <c r="A74" s="21" t="str">
        <f aca="false">IF(D74&amp;E74="","","現金帳にも入力してください")</f>
        <v/>
      </c>
      <c r="B74" s="87"/>
      <c r="C74" s="88"/>
      <c r="D74" s="104"/>
      <c r="E74" s="104"/>
      <c r="F74" s="104"/>
      <c r="G74" s="104"/>
      <c r="H74" s="106"/>
      <c r="I74" s="27" t="n">
        <f aca="false">+I73+F74-G74+D74-E74</f>
        <v>19764718</v>
      </c>
    </row>
    <row r="75" customFormat="false" ht="13.5" hidden="false" customHeight="false" outlineLevel="0" collapsed="false">
      <c r="A75" s="21" t="str">
        <f aca="false">IF(D75&amp;E75="","","現金帳にも入力してください")</f>
        <v/>
      </c>
      <c r="B75" s="87"/>
      <c r="C75" s="88"/>
      <c r="D75" s="104"/>
      <c r="E75" s="104"/>
      <c r="F75" s="104"/>
      <c r="G75" s="104"/>
      <c r="H75" s="106"/>
      <c r="I75" s="27" t="n">
        <f aca="false">+I74+F75-G75+D75-E75</f>
        <v>19764718</v>
      </c>
    </row>
    <row r="76" customFormat="false" ht="13.5" hidden="false" customHeight="false" outlineLevel="0" collapsed="false">
      <c r="A76" s="21" t="str">
        <f aca="false">IF(D76&amp;E76="","","現金帳にも入力してください")</f>
        <v/>
      </c>
      <c r="B76" s="87"/>
      <c r="C76" s="88"/>
      <c r="D76" s="104"/>
      <c r="E76" s="104"/>
      <c r="F76" s="104"/>
      <c r="G76" s="104"/>
      <c r="H76" s="106"/>
      <c r="I76" s="27" t="n">
        <f aca="false">+I75+F76-G76+D76-E76</f>
        <v>19764718</v>
      </c>
    </row>
    <row r="77" customFormat="false" ht="13.5" hidden="false" customHeight="false" outlineLevel="0" collapsed="false">
      <c r="A77" s="21" t="str">
        <f aca="false">IF(D77&amp;E77="","","現金帳にも入力してください")</f>
        <v/>
      </c>
      <c r="B77" s="87"/>
      <c r="C77" s="88"/>
      <c r="D77" s="104"/>
      <c r="E77" s="104"/>
      <c r="F77" s="104"/>
      <c r="G77" s="104"/>
      <c r="H77" s="106"/>
      <c r="I77" s="27" t="n">
        <f aca="false">+I76+F77-G77+D77-E77</f>
        <v>19764718</v>
      </c>
    </row>
    <row r="78" customFormat="false" ht="13.5" hidden="false" customHeight="false" outlineLevel="0" collapsed="false">
      <c r="A78" s="21" t="str">
        <f aca="false">IF(D78&amp;E78="","","現金帳にも入力してください")</f>
        <v/>
      </c>
      <c r="B78" s="87"/>
      <c r="C78" s="88"/>
      <c r="D78" s="104"/>
      <c r="E78" s="104"/>
      <c r="F78" s="104"/>
      <c r="G78" s="104"/>
      <c r="H78" s="106"/>
      <c r="I78" s="27" t="n">
        <f aca="false">+I77+F78-G78+D78-E78</f>
        <v>19764718</v>
      </c>
    </row>
    <row r="79" customFormat="false" ht="13.5" hidden="false" customHeight="false" outlineLevel="0" collapsed="false">
      <c r="A79" s="21" t="str">
        <f aca="false">IF(D79&amp;E79="","","現金帳にも入力してください")</f>
        <v/>
      </c>
      <c r="B79" s="87"/>
      <c r="C79" s="88"/>
      <c r="D79" s="104"/>
      <c r="E79" s="104"/>
      <c r="F79" s="104"/>
      <c r="G79" s="104"/>
      <c r="H79" s="106"/>
      <c r="I79" s="27" t="n">
        <f aca="false">+I78+F79-G79+D79-E79</f>
        <v>19764718</v>
      </c>
    </row>
    <row r="80" customFormat="false" ht="13.5" hidden="false" customHeight="false" outlineLevel="0" collapsed="false">
      <c r="A80" s="21" t="str">
        <f aca="false">IF(D80&amp;E80="","","現金帳にも入力してください")</f>
        <v/>
      </c>
      <c r="B80" s="87"/>
      <c r="C80" s="88"/>
      <c r="D80" s="104"/>
      <c r="E80" s="104"/>
      <c r="F80" s="104"/>
      <c r="G80" s="104"/>
      <c r="H80" s="106"/>
      <c r="I80" s="27" t="n">
        <f aca="false">+I79+F80-G80+D80-E80</f>
        <v>19764718</v>
      </c>
    </row>
    <row r="81" customFormat="false" ht="13.5" hidden="false" customHeight="false" outlineLevel="0" collapsed="false">
      <c r="A81" s="21" t="str">
        <f aca="false">IF(D81&amp;E81="","","現金帳にも入力してください")</f>
        <v/>
      </c>
      <c r="B81" s="87"/>
      <c r="C81" s="88"/>
      <c r="D81" s="104"/>
      <c r="E81" s="104"/>
      <c r="F81" s="104"/>
      <c r="G81" s="104"/>
      <c r="H81" s="106"/>
      <c r="I81" s="27" t="n">
        <f aca="false">+I80+F81-G81+D81-E81</f>
        <v>19764718</v>
      </c>
    </row>
    <row r="82" customFormat="false" ht="13.5" hidden="false" customHeight="false" outlineLevel="0" collapsed="false">
      <c r="A82" s="21" t="str">
        <f aca="false">IF(D82&amp;E82="","","現金帳にも入力してください")</f>
        <v/>
      </c>
      <c r="B82" s="87"/>
      <c r="C82" s="88"/>
      <c r="D82" s="104"/>
      <c r="E82" s="104"/>
      <c r="F82" s="104"/>
      <c r="G82" s="104"/>
      <c r="H82" s="106"/>
      <c r="I82" s="27" t="n">
        <f aca="false">+I81+F82-G82+D82-E82</f>
        <v>19764718</v>
      </c>
    </row>
    <row r="83" customFormat="false" ht="13.5" hidden="false" customHeight="false" outlineLevel="0" collapsed="false">
      <c r="A83" s="21" t="str">
        <f aca="false">IF(D83&amp;E83="","","現金帳にも入力してください")</f>
        <v/>
      </c>
      <c r="B83" s="87"/>
      <c r="C83" s="88"/>
      <c r="D83" s="104"/>
      <c r="E83" s="104"/>
      <c r="F83" s="104"/>
      <c r="G83" s="104"/>
      <c r="H83" s="106"/>
      <c r="I83" s="27" t="n">
        <f aca="false">+I82+F83-G83+D83-E83</f>
        <v>19764718</v>
      </c>
    </row>
    <row r="84" customFormat="false" ht="13.5" hidden="false" customHeight="false" outlineLevel="0" collapsed="false">
      <c r="A84" s="21" t="str">
        <f aca="false">IF(D84&amp;E84="","","現金帳にも入力してください")</f>
        <v/>
      </c>
      <c r="B84" s="87"/>
      <c r="C84" s="88"/>
      <c r="D84" s="104"/>
      <c r="E84" s="104"/>
      <c r="F84" s="104"/>
      <c r="G84" s="104"/>
      <c r="H84" s="106"/>
      <c r="I84" s="27" t="n">
        <f aca="false">+I83+F84-G84+D84-E84</f>
        <v>19764718</v>
      </c>
    </row>
    <row r="85" customFormat="false" ht="13.5" hidden="false" customHeight="false" outlineLevel="0" collapsed="false">
      <c r="A85" s="21" t="str">
        <f aca="false">IF(D85&amp;E85="","","現金帳にも入力してください")</f>
        <v/>
      </c>
      <c r="B85" s="87"/>
      <c r="C85" s="88"/>
      <c r="D85" s="104"/>
      <c r="E85" s="104"/>
      <c r="F85" s="104"/>
      <c r="G85" s="104"/>
      <c r="H85" s="106"/>
      <c r="I85" s="27" t="n">
        <f aca="false">+I84+F85-G85+D85-E85</f>
        <v>19764718</v>
      </c>
    </row>
    <row r="86" customFormat="false" ht="13.5" hidden="false" customHeight="false" outlineLevel="0" collapsed="false">
      <c r="A86" s="21" t="str">
        <f aca="false">IF(D86&amp;E86="","","現金帳にも入力してください")</f>
        <v/>
      </c>
      <c r="B86" s="87"/>
      <c r="C86" s="88"/>
      <c r="D86" s="104"/>
      <c r="E86" s="104"/>
      <c r="F86" s="104"/>
      <c r="G86" s="104"/>
      <c r="H86" s="106"/>
      <c r="I86" s="27" t="n">
        <f aca="false">+I85+F86-G86+D86-E86</f>
        <v>19764718</v>
      </c>
    </row>
    <row r="87" customFormat="false" ht="13.5" hidden="false" customHeight="false" outlineLevel="0" collapsed="false">
      <c r="A87" s="21" t="str">
        <f aca="false">IF(D87&amp;E87="","","現金帳にも入力してください")</f>
        <v/>
      </c>
      <c r="B87" s="87"/>
      <c r="C87" s="88"/>
      <c r="D87" s="104"/>
      <c r="E87" s="104"/>
      <c r="F87" s="104"/>
      <c r="G87" s="104"/>
      <c r="H87" s="106"/>
      <c r="I87" s="27" t="n">
        <f aca="false">+I86+F87-G87+D87-E87</f>
        <v>19764718</v>
      </c>
    </row>
    <row r="88" customFormat="false" ht="13.5" hidden="false" customHeight="false" outlineLevel="0" collapsed="false">
      <c r="A88" s="21" t="str">
        <f aca="false">IF(D88&amp;E88="","","現金帳にも入力してください")</f>
        <v/>
      </c>
      <c r="B88" s="87"/>
      <c r="C88" s="88"/>
      <c r="D88" s="104"/>
      <c r="E88" s="104"/>
      <c r="F88" s="104"/>
      <c r="G88" s="104"/>
      <c r="H88" s="106"/>
      <c r="I88" s="27" t="n">
        <f aca="false">+I87+F88-G88+D88-E88</f>
        <v>19764718</v>
      </c>
    </row>
    <row r="89" customFormat="false" ht="13.5" hidden="false" customHeight="false" outlineLevel="0" collapsed="false">
      <c r="A89" s="21" t="str">
        <f aca="false">IF(D89&amp;E89="","","現金帳にも入力してください")</f>
        <v/>
      </c>
      <c r="B89" s="87"/>
      <c r="C89" s="88"/>
      <c r="D89" s="104"/>
      <c r="E89" s="104"/>
      <c r="F89" s="104"/>
      <c r="G89" s="104"/>
      <c r="H89" s="106"/>
      <c r="I89" s="27" t="n">
        <f aca="false">+I88+F89-G89+D89-E89</f>
        <v>19764718</v>
      </c>
    </row>
    <row r="90" customFormat="false" ht="13.5" hidden="false" customHeight="false" outlineLevel="0" collapsed="false">
      <c r="A90" s="21" t="str">
        <f aca="false">IF(D90&amp;E90="","","現金帳にも入力してください")</f>
        <v/>
      </c>
      <c r="B90" s="87"/>
      <c r="C90" s="88"/>
      <c r="D90" s="104"/>
      <c r="E90" s="104"/>
      <c r="F90" s="104"/>
      <c r="G90" s="104"/>
      <c r="H90" s="106"/>
      <c r="I90" s="27" t="n">
        <f aca="false">+I89+F90-G90+D90-E90</f>
        <v>19764718</v>
      </c>
    </row>
    <row r="91" customFormat="false" ht="13.5" hidden="false" customHeight="false" outlineLevel="0" collapsed="false">
      <c r="A91" s="21" t="str">
        <f aca="false">IF(D91&amp;E91="","","現金帳にも入力してください")</f>
        <v/>
      </c>
      <c r="B91" s="87"/>
      <c r="C91" s="88"/>
      <c r="D91" s="104"/>
      <c r="E91" s="104"/>
      <c r="F91" s="104"/>
      <c r="G91" s="104"/>
      <c r="H91" s="106"/>
      <c r="I91" s="27" t="n">
        <f aca="false">+I90+F91-G91+D91-E91</f>
        <v>19764718</v>
      </c>
    </row>
    <row r="92" customFormat="false" ht="13.5" hidden="false" customHeight="false" outlineLevel="0" collapsed="false">
      <c r="A92" s="21" t="str">
        <f aca="false">IF(D92&amp;E92="","","現金帳にも入力してください")</f>
        <v/>
      </c>
      <c r="B92" s="87"/>
      <c r="C92" s="88"/>
      <c r="D92" s="104"/>
      <c r="E92" s="104"/>
      <c r="F92" s="104"/>
      <c r="G92" s="104"/>
      <c r="H92" s="106"/>
      <c r="I92" s="27" t="n">
        <f aca="false">+I91+F92-G92+D92-E92</f>
        <v>19764718</v>
      </c>
    </row>
    <row r="93" customFormat="false" ht="13.5" hidden="false" customHeight="false" outlineLevel="0" collapsed="false">
      <c r="A93" s="21" t="str">
        <f aca="false">IF(D93&amp;E93="","","現金帳にも入力してください")</f>
        <v/>
      </c>
      <c r="B93" s="87"/>
      <c r="C93" s="88"/>
      <c r="D93" s="104"/>
      <c r="E93" s="104"/>
      <c r="F93" s="104"/>
      <c r="G93" s="104"/>
      <c r="H93" s="106"/>
      <c r="I93" s="27" t="n">
        <f aca="false">+I92+F93-G93+D93-E93</f>
        <v>19764718</v>
      </c>
    </row>
    <row r="94" customFormat="false" ht="13.5" hidden="false" customHeight="false" outlineLevel="0" collapsed="false">
      <c r="A94" s="21" t="str">
        <f aca="false">IF(D94&amp;E94="","","現金帳にも入力してください")</f>
        <v/>
      </c>
      <c r="B94" s="87"/>
      <c r="C94" s="88"/>
      <c r="D94" s="104"/>
      <c r="E94" s="104"/>
      <c r="F94" s="104"/>
      <c r="G94" s="104"/>
      <c r="H94" s="106"/>
      <c r="I94" s="27" t="n">
        <f aca="false">+I93+F94-G94+D94-E94</f>
        <v>19764718</v>
      </c>
    </row>
    <row r="95" customFormat="false" ht="13.5" hidden="false" customHeight="false" outlineLevel="0" collapsed="false">
      <c r="A95" s="21" t="str">
        <f aca="false">IF(D95&amp;E95="","","現金帳にも入力してください")</f>
        <v/>
      </c>
      <c r="B95" s="87"/>
      <c r="C95" s="88"/>
      <c r="D95" s="104"/>
      <c r="E95" s="104"/>
      <c r="F95" s="104"/>
      <c r="G95" s="104"/>
      <c r="H95" s="106"/>
      <c r="I95" s="27" t="n">
        <f aca="false">+I94+F95-G95+D95-E95</f>
        <v>19764718</v>
      </c>
    </row>
    <row r="96" customFormat="false" ht="13.5" hidden="false" customHeight="false" outlineLevel="0" collapsed="false">
      <c r="A96" s="21" t="str">
        <f aca="false">IF(D96&amp;E96="","","現金帳にも入力してください")</f>
        <v/>
      </c>
      <c r="B96" s="87"/>
      <c r="C96" s="88"/>
      <c r="D96" s="104"/>
      <c r="E96" s="104"/>
      <c r="F96" s="90"/>
      <c r="G96" s="90"/>
      <c r="H96" s="106"/>
      <c r="I96" s="27" t="n">
        <f aca="false">+I95+F96-G96+D96-E96</f>
        <v>19764718</v>
      </c>
    </row>
    <row r="97" customFormat="false" ht="13.5" hidden="false" customHeight="false" outlineLevel="0" collapsed="false">
      <c r="A97" s="21" t="str">
        <f aca="false">IF(D97&amp;E97="","","現金帳にも入力してください")</f>
        <v/>
      </c>
      <c r="B97" s="87"/>
      <c r="C97" s="88"/>
      <c r="D97" s="104"/>
      <c r="E97" s="104"/>
      <c r="F97" s="90"/>
      <c r="G97" s="90"/>
      <c r="H97" s="106"/>
      <c r="I97" s="27" t="n">
        <f aca="false">+I96+F97-G97+D97-E97</f>
        <v>19764718</v>
      </c>
    </row>
    <row r="98" customFormat="false" ht="13.5" hidden="false" customHeight="false" outlineLevel="0" collapsed="false">
      <c r="A98" s="21" t="str">
        <f aca="false">IF(D98&amp;E98="","","現金帳にも入力してください")</f>
        <v/>
      </c>
      <c r="B98" s="87"/>
      <c r="C98" s="88"/>
      <c r="D98" s="104"/>
      <c r="E98" s="104"/>
      <c r="F98" s="90"/>
      <c r="G98" s="90"/>
      <c r="H98" s="106"/>
      <c r="I98" s="27" t="n">
        <f aca="false">+I97+F98-G98+D98-E98</f>
        <v>19764718</v>
      </c>
    </row>
    <row r="99" customFormat="false" ht="13.5" hidden="false" customHeight="false" outlineLevel="0" collapsed="false">
      <c r="A99" s="21" t="str">
        <f aca="false">IF(D99&amp;E99="","","現金帳にも入力してください")</f>
        <v/>
      </c>
      <c r="B99" s="87"/>
      <c r="C99" s="88"/>
      <c r="D99" s="104"/>
      <c r="E99" s="104"/>
      <c r="F99" s="90"/>
      <c r="G99" s="90"/>
      <c r="H99" s="106"/>
      <c r="I99" s="27" t="n">
        <f aca="false">+I98+F99-G99+D99-E99</f>
        <v>19764718</v>
      </c>
    </row>
    <row r="100" customFormat="false" ht="13.5" hidden="false" customHeight="false" outlineLevel="0" collapsed="false">
      <c r="A100" s="21" t="str">
        <f aca="false">IF(D100&amp;E100="","","現金帳にも入力してください")</f>
        <v/>
      </c>
      <c r="B100" s="87"/>
      <c r="C100" s="88"/>
      <c r="D100" s="104"/>
      <c r="E100" s="104"/>
      <c r="F100" s="90"/>
      <c r="G100" s="90"/>
      <c r="H100" s="106"/>
      <c r="I100" s="27" t="n">
        <f aca="false">+I99+F100-G100+D100-E100</f>
        <v>19764718</v>
      </c>
    </row>
    <row r="101" customFormat="false" ht="13.5" hidden="false" customHeight="false" outlineLevel="0" collapsed="false">
      <c r="A101" s="21" t="str">
        <f aca="false">IF(D101&amp;E101="","","現金帳にも入力してください")</f>
        <v/>
      </c>
      <c r="B101" s="87"/>
      <c r="C101" s="88"/>
      <c r="D101" s="104"/>
      <c r="E101" s="104"/>
      <c r="F101" s="90"/>
      <c r="G101" s="90"/>
      <c r="H101" s="106"/>
      <c r="I101" s="27" t="n">
        <f aca="false">+I100+F101-G101+D101-E101</f>
        <v>19764718</v>
      </c>
    </row>
    <row r="102" customFormat="false" ht="13.5" hidden="false" customHeight="false" outlineLevel="0" collapsed="false">
      <c r="A102" s="21" t="str">
        <f aca="false">IF(D102&amp;E102="","","現金帳にも入力してください")</f>
        <v/>
      </c>
      <c r="B102" s="87"/>
      <c r="C102" s="88"/>
      <c r="D102" s="104"/>
      <c r="E102" s="104"/>
      <c r="F102" s="90"/>
      <c r="G102" s="90"/>
      <c r="H102" s="106"/>
      <c r="I102" s="27" t="n">
        <f aca="false">+I101+F102-G102+D102-E102</f>
        <v>19764718</v>
      </c>
    </row>
    <row r="103" customFormat="false" ht="13.5" hidden="false" customHeight="false" outlineLevel="0" collapsed="false">
      <c r="A103" s="21" t="str">
        <f aca="false">IF(D103&amp;E103="","","現金帳にも入力してください")</f>
        <v/>
      </c>
      <c r="B103" s="87"/>
      <c r="C103" s="88"/>
      <c r="D103" s="104"/>
      <c r="E103" s="104"/>
      <c r="F103" s="90"/>
      <c r="G103" s="90"/>
      <c r="H103" s="106"/>
      <c r="I103" s="27" t="n">
        <f aca="false">+I102+F103-G103+D103-E103</f>
        <v>19764718</v>
      </c>
    </row>
    <row r="104" customFormat="false" ht="13.5" hidden="false" customHeight="false" outlineLevel="0" collapsed="false">
      <c r="A104" s="21" t="str">
        <f aca="false">IF(D104&amp;E104="","","現金帳にも入力してください")</f>
        <v/>
      </c>
      <c r="B104" s="87"/>
      <c r="C104" s="88"/>
      <c r="D104" s="104"/>
      <c r="E104" s="104"/>
      <c r="F104" s="90"/>
      <c r="G104" s="90"/>
      <c r="H104" s="106"/>
      <c r="I104" s="27" t="n">
        <f aca="false">+I103+F104-G104+D104-E104</f>
        <v>19764718</v>
      </c>
    </row>
    <row r="105" customFormat="false" ht="13.5" hidden="false" customHeight="false" outlineLevel="0" collapsed="false">
      <c r="A105" s="21" t="str">
        <f aca="false">IF(D105&amp;E105="","","現金帳にも入力してください")</f>
        <v/>
      </c>
      <c r="B105" s="87"/>
      <c r="C105" s="88"/>
      <c r="D105" s="104"/>
      <c r="E105" s="104"/>
      <c r="F105" s="90"/>
      <c r="G105" s="90"/>
      <c r="H105" s="106"/>
      <c r="I105" s="27" t="n">
        <f aca="false">+I104+F105-G105+D105-E105</f>
        <v>19764718</v>
      </c>
    </row>
    <row r="106" customFormat="false" ht="13.5" hidden="false" customHeight="false" outlineLevel="0" collapsed="false">
      <c r="A106" s="21" t="str">
        <f aca="false">IF(D106&amp;E106="","","現金帳にも入力してください")</f>
        <v/>
      </c>
      <c r="B106" s="87"/>
      <c r="C106" s="88"/>
      <c r="D106" s="104"/>
      <c r="E106" s="104"/>
      <c r="F106" s="90"/>
      <c r="G106" s="90"/>
      <c r="H106" s="106"/>
      <c r="I106" s="27" t="n">
        <f aca="false">+I105+F106-G106+D106-E106</f>
        <v>19764718</v>
      </c>
    </row>
    <row r="107" customFormat="false" ht="13.5" hidden="false" customHeight="false" outlineLevel="0" collapsed="false">
      <c r="A107" s="21" t="str">
        <f aca="false">IF(D107&amp;E107="","","現金帳にも入力してください")</f>
        <v/>
      </c>
      <c r="B107" s="87"/>
      <c r="C107" s="88"/>
      <c r="D107" s="104"/>
      <c r="E107" s="104"/>
      <c r="F107" s="90"/>
      <c r="G107" s="90"/>
      <c r="H107" s="106"/>
      <c r="I107" s="27" t="n">
        <f aca="false">+I106+F107-G107+D107-E107</f>
        <v>19764718</v>
      </c>
    </row>
    <row r="108" customFormat="false" ht="13.5" hidden="false" customHeight="false" outlineLevel="0" collapsed="false">
      <c r="A108" s="21" t="str">
        <f aca="false">IF(D108&amp;E108="","","現金帳にも入力してください")</f>
        <v/>
      </c>
      <c r="B108" s="87"/>
      <c r="C108" s="88"/>
      <c r="D108" s="104"/>
      <c r="E108" s="104"/>
      <c r="F108" s="90"/>
      <c r="G108" s="90"/>
      <c r="H108" s="106"/>
      <c r="I108" s="27" t="n">
        <f aca="false">+I107+F108-G108+D108-E108</f>
        <v>19764718</v>
      </c>
    </row>
    <row r="109" customFormat="false" ht="13.5" hidden="false" customHeight="false" outlineLevel="0" collapsed="false">
      <c r="A109" s="21" t="str">
        <f aca="false">IF(D109&amp;E109="","","現金帳にも入力してください")</f>
        <v/>
      </c>
      <c r="B109" s="87"/>
      <c r="C109" s="88"/>
      <c r="D109" s="104"/>
      <c r="E109" s="104"/>
      <c r="F109" s="90"/>
      <c r="G109" s="90"/>
      <c r="H109" s="106"/>
      <c r="I109" s="27" t="n">
        <f aca="false">+I108+F109-G109+D109-E109</f>
        <v>19764718</v>
      </c>
    </row>
    <row r="110" customFormat="false" ht="13.5" hidden="false" customHeight="false" outlineLevel="0" collapsed="false">
      <c r="A110" s="21" t="str">
        <f aca="false">IF(D110&amp;E110="","","現金帳にも入力してください")</f>
        <v/>
      </c>
      <c r="B110" s="87"/>
      <c r="C110" s="88"/>
      <c r="D110" s="104"/>
      <c r="E110" s="104"/>
      <c r="F110" s="90"/>
      <c r="G110" s="90"/>
      <c r="H110" s="106"/>
      <c r="I110" s="27" t="n">
        <f aca="false">+I109+F110-G110+D110-E110</f>
        <v>19764718</v>
      </c>
    </row>
    <row r="111" customFormat="false" ht="13.5" hidden="false" customHeight="false" outlineLevel="0" collapsed="false">
      <c r="A111" s="21" t="str">
        <f aca="false">IF(D111&amp;E111="","","現金帳にも入力してください")</f>
        <v/>
      </c>
      <c r="B111" s="87"/>
      <c r="C111" s="88"/>
      <c r="D111" s="104"/>
      <c r="E111" s="104"/>
      <c r="F111" s="90"/>
      <c r="G111" s="90"/>
      <c r="H111" s="106"/>
      <c r="I111" s="27" t="n">
        <f aca="false">+I110+F111-G111+D111-E111</f>
        <v>19764718</v>
      </c>
    </row>
    <row r="112" customFormat="false" ht="13.5" hidden="false" customHeight="false" outlineLevel="0" collapsed="false">
      <c r="A112" s="21" t="str">
        <f aca="false">IF(D112&amp;E112="","","現金帳にも入力してください")</f>
        <v/>
      </c>
      <c r="B112" s="87"/>
      <c r="C112" s="88"/>
      <c r="D112" s="104"/>
      <c r="E112" s="104"/>
      <c r="F112" s="90"/>
      <c r="G112" s="90"/>
      <c r="H112" s="106"/>
      <c r="I112" s="27" t="n">
        <f aca="false">+I111+F112-G112+D112-E112</f>
        <v>19764718</v>
      </c>
    </row>
    <row r="113" customFormat="false" ht="13.5" hidden="false" customHeight="false" outlineLevel="0" collapsed="false">
      <c r="A113" s="21" t="str">
        <f aca="false">IF(D113&amp;E113="","","現金帳にも入力してください")</f>
        <v/>
      </c>
      <c r="B113" s="87"/>
      <c r="C113" s="88"/>
      <c r="D113" s="104"/>
      <c r="E113" s="104"/>
      <c r="F113" s="90"/>
      <c r="G113" s="90"/>
      <c r="H113" s="106"/>
      <c r="I113" s="27" t="n">
        <f aca="false">+I112+F113-G113+D113-E113</f>
        <v>19764718</v>
      </c>
    </row>
    <row r="114" customFormat="false" ht="13.5" hidden="false" customHeight="false" outlineLevel="0" collapsed="false">
      <c r="A114" s="21"/>
      <c r="B114" s="87"/>
      <c r="C114" s="88"/>
      <c r="D114" s="104"/>
      <c r="E114" s="104"/>
      <c r="F114" s="90"/>
      <c r="G114" s="90"/>
      <c r="H114" s="106"/>
      <c r="I114" s="27" t="n">
        <f aca="false">+I113+F114-G114+D114-E114</f>
        <v>19764718</v>
      </c>
    </row>
    <row r="115" customFormat="false" ht="13.5" hidden="false" customHeight="false" outlineLevel="0" collapsed="false">
      <c r="A115" s="21"/>
      <c r="B115" s="87"/>
      <c r="C115" s="88"/>
      <c r="D115" s="104"/>
      <c r="E115" s="104"/>
      <c r="F115" s="90"/>
      <c r="G115" s="90"/>
      <c r="H115" s="106"/>
      <c r="I115" s="27" t="n">
        <f aca="false">+I114+F115-G115+D115-E115</f>
        <v>19764718</v>
      </c>
    </row>
    <row r="116" customFormat="false" ht="13.5" hidden="false" customHeight="false" outlineLevel="0" collapsed="false">
      <c r="A116" s="21"/>
      <c r="B116" s="87"/>
      <c r="C116" s="88"/>
      <c r="D116" s="104"/>
      <c r="E116" s="104"/>
      <c r="F116" s="90"/>
      <c r="G116" s="90"/>
      <c r="H116" s="106"/>
      <c r="I116" s="27" t="n">
        <f aca="false">+I115+F116-G116+D116-E116</f>
        <v>19764718</v>
      </c>
    </row>
    <row r="117" customFormat="false" ht="13.5" hidden="false" customHeight="false" outlineLevel="0" collapsed="false">
      <c r="A117" s="21"/>
      <c r="B117" s="87"/>
      <c r="C117" s="88"/>
      <c r="D117" s="104"/>
      <c r="E117" s="104"/>
      <c r="F117" s="90"/>
      <c r="G117" s="90"/>
      <c r="H117" s="106"/>
      <c r="I117" s="27" t="n">
        <f aca="false">+I116+F117-G117+D117-E117</f>
        <v>19764718</v>
      </c>
    </row>
    <row r="118" customFormat="false" ht="13.5" hidden="false" customHeight="false" outlineLevel="0" collapsed="false">
      <c r="A118" s="21"/>
      <c r="B118" s="87"/>
      <c r="C118" s="88"/>
      <c r="D118" s="104"/>
      <c r="E118" s="104"/>
      <c r="F118" s="90"/>
      <c r="G118" s="90"/>
      <c r="H118" s="106"/>
      <c r="I118" s="27" t="n">
        <f aca="false">+I117+F118-G118+D118-E118</f>
        <v>19764718</v>
      </c>
    </row>
    <row r="119" customFormat="false" ht="13.5" hidden="false" customHeight="false" outlineLevel="0" collapsed="false">
      <c r="A119" s="21"/>
      <c r="B119" s="87"/>
      <c r="C119" s="88"/>
      <c r="D119" s="104"/>
      <c r="E119" s="104"/>
      <c r="F119" s="90"/>
      <c r="G119" s="90"/>
      <c r="H119" s="106"/>
      <c r="I119" s="27" t="n">
        <f aca="false">+I118+F119-G119+D119-E119</f>
        <v>19764718</v>
      </c>
    </row>
    <row r="120" customFormat="false" ht="13.5" hidden="false" customHeight="false" outlineLevel="0" collapsed="false">
      <c r="A120" s="21"/>
      <c r="B120" s="87"/>
      <c r="C120" s="88"/>
      <c r="D120" s="104"/>
      <c r="E120" s="104"/>
      <c r="F120" s="90"/>
      <c r="G120" s="90"/>
      <c r="H120" s="106"/>
      <c r="I120" s="27" t="n">
        <f aca="false">+I119+F120-G120+D120-E120</f>
        <v>19764718</v>
      </c>
    </row>
    <row r="121" customFormat="false" ht="13.5" hidden="false" customHeight="false" outlineLevel="0" collapsed="false">
      <c r="A121" s="21"/>
      <c r="B121" s="87"/>
      <c r="C121" s="88"/>
      <c r="D121" s="104"/>
      <c r="E121" s="104"/>
      <c r="F121" s="90"/>
      <c r="G121" s="90"/>
      <c r="H121" s="106"/>
      <c r="I121" s="27" t="n">
        <f aca="false">+I120+F121-G121+D121-E121</f>
        <v>19764718</v>
      </c>
    </row>
    <row r="122" customFormat="false" ht="13.5" hidden="false" customHeight="false" outlineLevel="0" collapsed="false">
      <c r="A122" s="21" t="str">
        <f aca="false">IF(D122&amp;E122="","","現金帳にも入力してください")</f>
        <v/>
      </c>
      <c r="B122" s="87"/>
      <c r="C122" s="88"/>
      <c r="D122" s="104"/>
      <c r="E122" s="104"/>
      <c r="F122" s="90"/>
      <c r="G122" s="90"/>
      <c r="H122" s="106"/>
      <c r="I122" s="27" t="n">
        <f aca="false">+I121+F122-G122+D122-E122</f>
        <v>19764718</v>
      </c>
    </row>
    <row r="123" customFormat="false" ht="13.5" hidden="false" customHeight="false" outlineLevel="0" collapsed="false">
      <c r="A123" s="21" t="str">
        <f aca="false">IF(D123&amp;E123="","","現金帳にも入力してください")</f>
        <v/>
      </c>
      <c r="B123" s="87"/>
      <c r="C123" s="88"/>
      <c r="D123" s="104"/>
      <c r="E123" s="104"/>
      <c r="F123" s="90"/>
      <c r="G123" s="90"/>
      <c r="H123" s="106"/>
      <c r="I123" s="27" t="n">
        <f aca="false">+I122+F123-G123+D123-E123</f>
        <v>19764718</v>
      </c>
    </row>
    <row r="124" customFormat="false" ht="13.5" hidden="false" customHeight="false" outlineLevel="0" collapsed="false">
      <c r="A124" s="21" t="str">
        <f aca="false">IF(D124&amp;E124="","","現金帳にも入力してください")</f>
        <v/>
      </c>
      <c r="B124" s="87"/>
      <c r="C124" s="88"/>
      <c r="D124" s="104"/>
      <c r="E124" s="104"/>
      <c r="F124" s="90"/>
      <c r="G124" s="90"/>
      <c r="H124" s="106"/>
      <c r="I124" s="27" t="n">
        <f aca="false">+I123+F124-G124+D124-E124</f>
        <v>19764718</v>
      </c>
    </row>
    <row r="125" customFormat="false" ht="13.5" hidden="false" customHeight="false" outlineLevel="0" collapsed="false">
      <c r="A125" s="21" t="str">
        <f aca="false">IF(D125&amp;E125="","","現金帳にも入力してください")</f>
        <v/>
      </c>
      <c r="B125" s="87"/>
      <c r="C125" s="88"/>
      <c r="D125" s="104"/>
      <c r="E125" s="104"/>
      <c r="F125" s="90"/>
      <c r="G125" s="90"/>
      <c r="H125" s="106"/>
      <c r="I125" s="27" t="n">
        <f aca="false">+I124+F125-G125+D125-E125</f>
        <v>19764718</v>
      </c>
    </row>
    <row r="126" customFormat="false" ht="13.5" hidden="false" customHeight="false" outlineLevel="0" collapsed="false">
      <c r="A126" s="21" t="str">
        <f aca="false">IF(D126&amp;E126="","","現金帳にも入力してください")</f>
        <v/>
      </c>
      <c r="B126" s="87"/>
      <c r="C126" s="88"/>
      <c r="D126" s="104"/>
      <c r="E126" s="104"/>
      <c r="F126" s="90"/>
      <c r="G126" s="90"/>
      <c r="H126" s="106"/>
      <c r="I126" s="27" t="n">
        <f aca="false">+I125+F126-G126+D126-E126</f>
        <v>19764718</v>
      </c>
    </row>
    <row r="127" customFormat="false" ht="13.5" hidden="false" customHeight="false" outlineLevel="0" collapsed="false">
      <c r="A127" s="21" t="str">
        <f aca="false">IF(D127&amp;E127="","","現金帳にも入力してください")</f>
        <v/>
      </c>
      <c r="B127" s="87"/>
      <c r="C127" s="88"/>
      <c r="D127" s="104"/>
      <c r="E127" s="104"/>
      <c r="F127" s="90"/>
      <c r="G127" s="90"/>
      <c r="H127" s="106"/>
      <c r="I127" s="27" t="n">
        <f aca="false">+I126+F127-G127+D127-E127</f>
        <v>19764718</v>
      </c>
    </row>
    <row r="128" customFormat="false" ht="13.5" hidden="false" customHeight="false" outlineLevel="0" collapsed="false">
      <c r="A128" s="21" t="str">
        <f aca="false">IF(D128&amp;E128="","","現金帳にも入力してください")</f>
        <v/>
      </c>
      <c r="B128" s="87"/>
      <c r="C128" s="88"/>
      <c r="D128" s="104"/>
      <c r="E128" s="104"/>
      <c r="F128" s="90"/>
      <c r="G128" s="90"/>
      <c r="H128" s="106"/>
      <c r="I128" s="27" t="n">
        <f aca="false">+I127+F128-G128+D128-E128</f>
        <v>19764718</v>
      </c>
    </row>
    <row r="129" customFormat="false" ht="13.5" hidden="false" customHeight="false" outlineLevel="0" collapsed="false">
      <c r="A129" s="21" t="str">
        <f aca="false">IF(D129&amp;E129="","","現金帳にも入力してください")</f>
        <v/>
      </c>
      <c r="B129" s="87"/>
      <c r="C129" s="88"/>
      <c r="D129" s="104"/>
      <c r="E129" s="104"/>
      <c r="F129" s="90"/>
      <c r="G129" s="90"/>
      <c r="H129" s="106"/>
      <c r="I129" s="27" t="n">
        <f aca="false">+I128+F129-G129+D129-E129</f>
        <v>19764718</v>
      </c>
    </row>
    <row r="130" customFormat="false" ht="13.5" hidden="false" customHeight="false" outlineLevel="0" collapsed="false">
      <c r="A130" s="21" t="str">
        <f aca="false">IF(D130&amp;E130="","","現金帳にも入力してください")</f>
        <v/>
      </c>
      <c r="B130" s="87"/>
      <c r="C130" s="88"/>
      <c r="D130" s="104"/>
      <c r="E130" s="104"/>
      <c r="F130" s="90"/>
      <c r="G130" s="90"/>
      <c r="H130" s="106"/>
      <c r="I130" s="27" t="n">
        <f aca="false">+I129+F130-G130+D130-E130</f>
        <v>19764718</v>
      </c>
    </row>
    <row r="131" customFormat="false" ht="13.5" hidden="false" customHeight="false" outlineLevel="0" collapsed="false">
      <c r="A131" s="21" t="str">
        <f aca="false">IF(D131&amp;E131="","","現金帳にも入力してください")</f>
        <v/>
      </c>
      <c r="B131" s="87"/>
      <c r="C131" s="88"/>
      <c r="D131" s="104"/>
      <c r="E131" s="104"/>
      <c r="F131" s="90"/>
      <c r="G131" s="90"/>
      <c r="H131" s="106"/>
      <c r="I131" s="27" t="n">
        <f aca="false">+I130+F131-G131+D131-E131</f>
        <v>19764718</v>
      </c>
    </row>
    <row r="132" customFormat="false" ht="13.5" hidden="false" customHeight="false" outlineLevel="0" collapsed="false">
      <c r="A132" s="21" t="str">
        <f aca="false">IF(D132&amp;E132="","","現金帳にも入力してください")</f>
        <v/>
      </c>
      <c r="B132" s="87"/>
      <c r="C132" s="88"/>
      <c r="D132" s="104"/>
      <c r="E132" s="104"/>
      <c r="F132" s="90"/>
      <c r="G132" s="90"/>
      <c r="H132" s="106"/>
      <c r="I132" s="27" t="n">
        <f aca="false">+I131+F132-G132+D132-E132</f>
        <v>19764718</v>
      </c>
    </row>
    <row r="133" customFormat="false" ht="13.5" hidden="false" customHeight="false" outlineLevel="0" collapsed="false">
      <c r="A133" s="21" t="str">
        <f aca="false">IF(D133&amp;E133="","","現金帳にも入力してください")</f>
        <v/>
      </c>
      <c r="B133" s="87"/>
      <c r="C133" s="88"/>
      <c r="D133" s="104"/>
      <c r="E133" s="104"/>
      <c r="F133" s="90"/>
      <c r="G133" s="90"/>
      <c r="H133" s="106"/>
      <c r="I133" s="27" t="n">
        <f aca="false">+I132+F133-G133+D133-E133</f>
        <v>19764718</v>
      </c>
    </row>
    <row r="134" customFormat="false" ht="13.5" hidden="false" customHeight="false" outlineLevel="0" collapsed="false">
      <c r="A134" s="21" t="str">
        <f aca="false">IF(D134&amp;E134="","","現金帳にも入力してください")</f>
        <v/>
      </c>
      <c r="B134" s="87"/>
      <c r="C134" s="88"/>
      <c r="D134" s="90"/>
      <c r="E134" s="104"/>
      <c r="F134" s="90"/>
      <c r="G134" s="90"/>
      <c r="H134" s="106"/>
      <c r="I134" s="27" t="n">
        <f aca="false">+I133+F134-G134+D134-E134</f>
        <v>19764718</v>
      </c>
    </row>
    <row r="135" customFormat="false" ht="13.5" hidden="false" customHeight="false" outlineLevel="0" collapsed="false">
      <c r="A135" s="21" t="str">
        <f aca="false">IF(D135&amp;E135="","","現金帳にも入力してください")</f>
        <v/>
      </c>
      <c r="B135" s="87"/>
      <c r="C135" s="88"/>
      <c r="D135" s="104"/>
      <c r="E135" s="104"/>
      <c r="F135" s="90"/>
      <c r="G135" s="90"/>
      <c r="H135" s="106"/>
      <c r="I135" s="27" t="n">
        <f aca="false">+I134+F135-G135+D135-E135</f>
        <v>19764718</v>
      </c>
    </row>
    <row r="136" customFormat="false" ht="13.5" hidden="false" customHeight="false" outlineLevel="0" collapsed="false">
      <c r="A136" s="21"/>
      <c r="B136" s="87"/>
      <c r="C136" s="88"/>
      <c r="D136" s="107"/>
      <c r="E136" s="107"/>
      <c r="F136" s="108"/>
      <c r="G136" s="108"/>
      <c r="H136" s="91"/>
      <c r="I136" s="27" t="n">
        <f aca="false">+I135+F136-G136+D136-E136</f>
        <v>19764718</v>
      </c>
    </row>
    <row r="137" customFormat="false" ht="13.5" hidden="false" customHeight="false" outlineLevel="0" collapsed="false">
      <c r="A137" s="21"/>
      <c r="B137" s="87"/>
      <c r="C137" s="88"/>
      <c r="D137" s="107"/>
      <c r="E137" s="107"/>
      <c r="F137" s="108"/>
      <c r="G137" s="108"/>
      <c r="H137" s="109"/>
      <c r="I137" s="27" t="n">
        <f aca="false">+I136+F137-G137+D137-E137</f>
        <v>19764718</v>
      </c>
    </row>
    <row r="138" customFormat="false" ht="13.5" hidden="false" customHeight="false" outlineLevel="0" collapsed="false">
      <c r="A138" s="21"/>
      <c r="B138" s="87"/>
      <c r="C138" s="88"/>
      <c r="D138" s="107"/>
      <c r="E138" s="107"/>
      <c r="F138" s="108"/>
      <c r="G138" s="108"/>
      <c r="H138" s="109"/>
      <c r="I138" s="27" t="n">
        <f aca="false">+I137+F138-G138+D138-E138</f>
        <v>19764718</v>
      </c>
    </row>
    <row r="139" customFormat="false" ht="13.5" hidden="false" customHeight="false" outlineLevel="0" collapsed="false">
      <c r="A139" s="21"/>
      <c r="B139" s="87"/>
      <c r="C139" s="88"/>
      <c r="D139" s="107"/>
      <c r="E139" s="107"/>
      <c r="F139" s="108"/>
      <c r="G139" s="108"/>
      <c r="H139" s="109"/>
      <c r="I139" s="27" t="n">
        <f aca="false">+I138+F139-G139+D139-E139</f>
        <v>19764718</v>
      </c>
    </row>
    <row r="140" customFormat="false" ht="13.5" hidden="false" customHeight="false" outlineLevel="0" collapsed="false">
      <c r="A140" s="21"/>
      <c r="B140" s="87"/>
      <c r="C140" s="88"/>
      <c r="D140" s="107"/>
      <c r="E140" s="107"/>
      <c r="F140" s="108"/>
      <c r="G140" s="108"/>
      <c r="H140" s="91"/>
      <c r="I140" s="27" t="n">
        <f aca="false">+I139+F140-G140+D140-E140</f>
        <v>19764718</v>
      </c>
    </row>
    <row r="141" customFormat="false" ht="13.5" hidden="false" customHeight="false" outlineLevel="0" collapsed="false">
      <c r="A141" s="21"/>
      <c r="B141" s="87"/>
      <c r="C141" s="110"/>
      <c r="D141" s="107"/>
      <c r="E141" s="107"/>
      <c r="F141" s="108"/>
      <c r="G141" s="108"/>
      <c r="H141" s="91"/>
      <c r="I141" s="27" t="n">
        <f aca="false">+I140+F141-G141+D141-E141</f>
        <v>19764718</v>
      </c>
    </row>
    <row r="142" customFormat="false" ht="14.25" hidden="false" customHeight="false" outlineLevel="0" collapsed="false">
      <c r="A142" s="21" t="str">
        <f aca="false">IF(D142&amp;E142="","","現金帳にも入力してください")</f>
        <v/>
      </c>
      <c r="B142" s="87"/>
      <c r="C142" s="111"/>
      <c r="D142" s="112"/>
      <c r="E142" s="112"/>
      <c r="F142" s="113"/>
      <c r="G142" s="113"/>
      <c r="H142" s="91"/>
      <c r="I142" s="27" t="n">
        <f aca="false">+I141+F142-G142+D142-E142</f>
        <v>19764718</v>
      </c>
    </row>
    <row r="143" customFormat="false" ht="14.25" hidden="false" customHeight="false" outlineLevel="0" collapsed="false">
      <c r="B143" s="35"/>
      <c r="C143" s="67"/>
      <c r="D143" s="37" t="n">
        <f aca="false">SUM(D10:D142)</f>
        <v>400000</v>
      </c>
      <c r="E143" s="37" t="n">
        <f aca="false">SUM(E10:E142)</f>
        <v>0</v>
      </c>
      <c r="F143" s="37" t="n">
        <f aca="false">SUM(F10:F142)</f>
        <v>20140890</v>
      </c>
      <c r="G143" s="37" t="n">
        <f aca="false">SUM(G10:G142)</f>
        <v>1427017</v>
      </c>
      <c r="H143" s="68"/>
      <c r="I143" s="39" t="n">
        <f aca="false">I9+F143-G143+D143-E143</f>
        <v>19764718</v>
      </c>
    </row>
    <row r="144" customFormat="false" ht="13.5" hidden="false" customHeight="false" outlineLevel="0" collapsed="false">
      <c r="B144" s="40"/>
      <c r="C144" s="62"/>
      <c r="D144" s="63"/>
      <c r="E144" s="63"/>
      <c r="F144" s="62"/>
      <c r="G144" s="62"/>
      <c r="H144" s="62"/>
      <c r="I144" s="62"/>
    </row>
  </sheetData>
  <sheetProtection sheet="true" password="cb49"/>
  <protectedRanges>
    <protectedRange name="範囲1_2" sqref="C143:G143"/>
  </protectedRanges>
  <dataValidations count="3">
    <dataValidation allowBlank="false" errorStyle="stop" operator="between" showDropDown="false" showErrorMessage="false" showInputMessage="false" sqref="C141:C142" type="list">
      <formula1>$L$2:$L$52</formula1>
      <formula2>0</formula2>
    </dataValidation>
    <dataValidation allowBlank="true" errorStyle="stop" operator="between" showDropDown="false" showErrorMessage="false" showInputMessage="false" sqref="C4:C140" type="list">
      <formula1>$L$2:$L$52</formula1>
      <formula2>0</formula2>
    </dataValidation>
    <dataValidation allowBlank="false" errorStyle="stop" operator="between" showDropDown="false" showErrorMessage="false" showInputMessage="false" sqref="C143" type="list">
      <formula1>$L$2:$L$1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0.99"/>
  </cols>
  <sheetData>
    <row r="2" customFormat="false" ht="13.5" hidden="false" customHeight="false" outlineLevel="0" collapsed="false">
      <c r="B2" s="11" t="s">
        <v>9</v>
      </c>
      <c r="D2" s="11" t="s">
        <v>118</v>
      </c>
    </row>
    <row r="3" customFormat="false" ht="13.5" hidden="false" customHeight="false" outlineLevel="0" collapsed="false">
      <c r="B3" s="11" t="s">
        <v>10</v>
      </c>
      <c r="D3" s="11" t="s">
        <v>54</v>
      </c>
    </row>
    <row r="4" customFormat="false" ht="13.5" hidden="false" customHeight="false" outlineLevel="0" collapsed="false">
      <c r="B4" s="11" t="s">
        <v>119</v>
      </c>
      <c r="D4" s="11" t="s">
        <v>120</v>
      </c>
    </row>
    <row r="5" customFormat="false" ht="13.5" hidden="false" customHeight="false" outlineLevel="0" collapsed="false">
      <c r="B5" s="11" t="s">
        <v>12</v>
      </c>
      <c r="D5" s="11" t="s">
        <v>121</v>
      </c>
    </row>
    <row r="6" customFormat="false" ht="13.5" hidden="false" customHeight="false" outlineLevel="0" collapsed="false">
      <c r="B6" s="11" t="s">
        <v>13</v>
      </c>
      <c r="D6" s="11" t="s">
        <v>122</v>
      </c>
    </row>
    <row r="7" customFormat="false" ht="13.5" hidden="false" customHeight="false" outlineLevel="0" collapsed="false">
      <c r="B7" s="11" t="s">
        <v>65</v>
      </c>
      <c r="D7" s="11" t="s">
        <v>54</v>
      </c>
    </row>
    <row r="8" customFormat="false" ht="13.5" hidden="false" customHeight="false" outlineLevel="0" collapsed="false">
      <c r="B8" s="11" t="s">
        <v>123</v>
      </c>
      <c r="D8" s="0" t="s">
        <v>124</v>
      </c>
    </row>
    <row r="9" customFormat="false" ht="13.5" hidden="false" customHeight="false" outlineLevel="0" collapsed="false">
      <c r="B9" s="11" t="s">
        <v>125</v>
      </c>
    </row>
    <row r="10" customFormat="false" ht="13.5" hidden="false" customHeight="false" outlineLevel="0" collapsed="false">
      <c r="B10" s="11" t="s">
        <v>14</v>
      </c>
    </row>
    <row r="11" customFormat="false" ht="13.5" hidden="false" customHeight="false" outlineLevel="0" collapsed="false">
      <c r="B11" s="11" t="s">
        <v>126</v>
      </c>
    </row>
    <row r="12" customFormat="false" ht="13.5" hidden="false" customHeight="false" outlineLevel="0" collapsed="false">
      <c r="B12" s="11" t="s">
        <v>15</v>
      </c>
    </row>
    <row r="13" customFormat="false" ht="13.5" hidden="false" customHeight="false" outlineLevel="0" collapsed="false">
      <c r="B13" s="11" t="s">
        <v>16</v>
      </c>
    </row>
    <row r="14" customFormat="false" ht="13.5" hidden="false" customHeight="false" outlineLevel="0" collapsed="false">
      <c r="B14" s="11" t="s">
        <v>127</v>
      </c>
    </row>
    <row r="15" customFormat="false" ht="13.5" hidden="false" customHeight="false" outlineLevel="0" collapsed="false">
      <c r="B15" s="11" t="s">
        <v>128</v>
      </c>
    </row>
    <row r="16" customFormat="false" ht="13.5" hidden="false" customHeight="false" outlineLevel="0" collapsed="false">
      <c r="B16" s="11" t="s">
        <v>129</v>
      </c>
    </row>
    <row r="17" customFormat="false" ht="13.5" hidden="false" customHeight="false" outlineLevel="0" collapsed="false">
      <c r="B17" s="11" t="s">
        <v>17</v>
      </c>
    </row>
    <row r="18" customFormat="false" ht="13.5" hidden="false" customHeight="false" outlineLevel="0" collapsed="false">
      <c r="B18" s="11" t="s">
        <v>18</v>
      </c>
    </row>
    <row r="19" customFormat="false" ht="13.5" hidden="false" customHeight="false" outlineLevel="0" collapsed="false">
      <c r="B19" s="11" t="s">
        <v>19</v>
      </c>
    </row>
    <row r="20" customFormat="false" ht="13.5" hidden="false" customHeight="false" outlineLevel="0" collapsed="false">
      <c r="B20" s="11" t="s">
        <v>130</v>
      </c>
    </row>
    <row r="21" customFormat="false" ht="13.5" hidden="false" customHeight="false" outlineLevel="0" collapsed="false">
      <c r="B21" s="11" t="s">
        <v>66</v>
      </c>
    </row>
    <row r="22" customFormat="false" ht="13.5" hidden="false" customHeight="false" outlineLevel="0" collapsed="false">
      <c r="B22" s="11" t="s">
        <v>131</v>
      </c>
    </row>
    <row r="23" customFormat="false" ht="13.5" hidden="false" customHeight="false" outlineLevel="0" collapsed="false">
      <c r="B23" s="11" t="s">
        <v>20</v>
      </c>
    </row>
    <row r="24" customFormat="false" ht="13.5" hidden="false" customHeight="false" outlineLevel="0" collapsed="false">
      <c r="B24" s="11" t="s">
        <v>132</v>
      </c>
    </row>
    <row r="25" customFormat="false" ht="13.5" hidden="false" customHeight="false" outlineLevel="0" collapsed="false">
      <c r="B25" s="11" t="s">
        <v>21</v>
      </c>
    </row>
    <row r="26" customFormat="false" ht="13.5" hidden="false" customHeight="false" outlineLevel="0" collapsed="false">
      <c r="B26" s="11" t="s">
        <v>22</v>
      </c>
    </row>
    <row r="27" customFormat="false" ht="13.5" hidden="false" customHeight="false" outlineLevel="0" collapsed="false">
      <c r="B27" s="11" t="s">
        <v>23</v>
      </c>
    </row>
    <row r="28" customFormat="false" ht="13.5" hidden="false" customHeight="false" outlineLevel="0" collapsed="false">
      <c r="B28" s="11" t="s">
        <v>25</v>
      </c>
    </row>
    <row r="29" customFormat="false" ht="13.5" hidden="false" customHeight="false" outlineLevel="0" collapsed="false">
      <c r="B29" s="11" t="s">
        <v>26</v>
      </c>
    </row>
    <row r="30" customFormat="false" ht="13.5" hidden="false" customHeight="false" outlineLevel="0" collapsed="false">
      <c r="B30" s="11" t="s">
        <v>28</v>
      </c>
    </row>
    <row r="31" customFormat="false" ht="13.5" hidden="false" customHeight="false" outlineLevel="0" collapsed="false">
      <c r="B31" s="11" t="s">
        <v>29</v>
      </c>
    </row>
    <row r="32" customFormat="false" ht="13.5" hidden="false" customHeight="false" outlineLevel="0" collapsed="false">
      <c r="B32" s="11" t="s">
        <v>30</v>
      </c>
    </row>
    <row r="33" customFormat="false" ht="13.5" hidden="false" customHeight="false" outlineLevel="0" collapsed="false">
      <c r="B33" s="11" t="s">
        <v>31</v>
      </c>
    </row>
    <row r="34" customFormat="false" ht="13.5" hidden="false" customHeight="false" outlineLevel="0" collapsed="false">
      <c r="B34" s="11" t="s">
        <v>32</v>
      </c>
    </row>
    <row r="35" customFormat="false" ht="13.5" hidden="false" customHeight="false" outlineLevel="0" collapsed="false">
      <c r="B35" s="11" t="s">
        <v>33</v>
      </c>
    </row>
    <row r="36" customFormat="false" ht="13.5" hidden="false" customHeight="false" outlineLevel="0" collapsed="false">
      <c r="B36" s="11" t="s">
        <v>133</v>
      </c>
    </row>
    <row r="37" customFormat="false" ht="13.5" hidden="false" customHeight="false" outlineLevel="0" collapsed="false">
      <c r="B37" s="11" t="s">
        <v>34</v>
      </c>
    </row>
    <row r="38" customFormat="false" ht="13.5" hidden="false" customHeight="false" outlineLevel="0" collapsed="false">
      <c r="B38" s="11" t="s">
        <v>35</v>
      </c>
    </row>
    <row r="39" customFormat="false" ht="13.5" hidden="false" customHeight="false" outlineLevel="0" collapsed="false">
      <c r="B39" s="11" t="s">
        <v>134</v>
      </c>
    </row>
    <row r="40" customFormat="false" ht="13.5" hidden="false" customHeight="false" outlineLevel="0" collapsed="false">
      <c r="B40" s="11" t="s">
        <v>135</v>
      </c>
    </row>
    <row r="41" customFormat="false" ht="13.5" hidden="false" customHeight="false" outlineLevel="0" collapsed="false">
      <c r="B41" s="11" t="s">
        <v>136</v>
      </c>
    </row>
    <row r="42" customFormat="false" ht="13.5" hidden="false" customHeight="false" outlineLevel="0" collapsed="false">
      <c r="B42" s="11" t="s">
        <v>137</v>
      </c>
    </row>
    <row r="43" customFormat="false" ht="13.5" hidden="false" customHeight="false" outlineLevel="0" collapsed="false">
      <c r="B43" s="11" t="s">
        <v>138</v>
      </c>
    </row>
    <row r="44" customFormat="false" ht="13.5" hidden="false" customHeight="false" outlineLevel="0" collapsed="false">
      <c r="B44" s="11" t="s">
        <v>139</v>
      </c>
    </row>
    <row r="45" customFormat="false" ht="13.5" hidden="false" customHeight="false" outlineLevel="0" collapsed="false">
      <c r="B45" s="11" t="s">
        <v>36</v>
      </c>
    </row>
    <row r="46" customFormat="false" ht="13.5" hidden="false" customHeight="false" outlineLevel="0" collapsed="false">
      <c r="B46" s="11" t="s">
        <v>37</v>
      </c>
    </row>
    <row r="47" customFormat="false" ht="13.5" hidden="false" customHeight="false" outlineLevel="0" collapsed="false">
      <c r="B47" s="11" t="s">
        <v>38</v>
      </c>
    </row>
    <row r="48" customFormat="false" ht="13.5" hidden="false" customHeight="false" outlineLevel="0" collapsed="false">
      <c r="B48" s="11" t="s">
        <v>39</v>
      </c>
    </row>
    <row r="49" customFormat="false" ht="13.5" hidden="false" customHeight="false" outlineLevel="0" collapsed="false">
      <c r="B49" s="11" t="s">
        <v>40</v>
      </c>
    </row>
    <row r="50" customFormat="false" ht="13.5" hidden="false" customHeight="false" outlineLevel="0" collapsed="false">
      <c r="B50" s="11" t="s">
        <v>41</v>
      </c>
    </row>
    <row r="51" customFormat="false" ht="13.5" hidden="false" customHeight="false" outlineLevel="0" collapsed="false">
      <c r="B51" s="11" t="s">
        <v>42</v>
      </c>
    </row>
    <row r="52" customFormat="false" ht="13.5" hidden="false" customHeight="false" outlineLevel="0" collapsed="false">
      <c r="B52" s="11" t="s">
        <v>43</v>
      </c>
    </row>
    <row r="53" customFormat="false" ht="13.5" hidden="false" customHeight="false" outlineLevel="0" collapsed="false">
      <c r="B53" s="11" t="s">
        <v>45</v>
      </c>
    </row>
    <row r="54" customFormat="false" ht="13.5" hidden="false" customHeight="false" outlineLevel="0" collapsed="false">
      <c r="B54" s="11" t="s">
        <v>46</v>
      </c>
    </row>
    <row r="55" customFormat="false" ht="13.5" hidden="false" customHeight="false" outlineLevel="0" collapsed="false">
      <c r="B55" s="11" t="s">
        <v>47</v>
      </c>
    </row>
    <row r="56" customFormat="false" ht="13.5" hidden="false" customHeight="false" outlineLevel="0" collapsed="false">
      <c r="B56" s="11" t="s">
        <v>48</v>
      </c>
    </row>
    <row r="57" customFormat="false" ht="13.5" hidden="false" customHeight="false" outlineLevel="0" collapsed="false">
      <c r="B57" s="11" t="s">
        <v>49</v>
      </c>
    </row>
    <row r="58" customFormat="false" ht="13.5" hidden="false" customHeight="false" outlineLevel="0" collapsed="false">
      <c r="B58" s="11" t="s">
        <v>50</v>
      </c>
    </row>
    <row r="59" customFormat="false" ht="13.5" hidden="false" customHeight="false" outlineLevel="0" collapsed="false">
      <c r="B59" s="11" t="s">
        <v>51</v>
      </c>
    </row>
    <row r="60" customFormat="false" ht="13.5" hidden="false" customHeight="false" outlineLevel="0" collapsed="false">
      <c r="B60" s="11" t="s">
        <v>52</v>
      </c>
    </row>
    <row r="61" customFormat="false" ht="13.5" hidden="false" customHeight="false" outlineLevel="0" collapsed="false">
      <c r="B61" s="11" t="s">
        <v>53</v>
      </c>
    </row>
    <row r="62" customFormat="false" ht="13.5" hidden="false" customHeight="false" outlineLevel="0" collapsed="false">
      <c r="B62" s="11" t="s">
        <v>54</v>
      </c>
    </row>
    <row r="63" customFormat="false" ht="13.5" hidden="false" customHeight="false" outlineLevel="0" collapsed="false">
      <c r="B63" s="11" t="s">
        <v>55</v>
      </c>
    </row>
    <row r="64" customFormat="false" ht="13.5" hidden="false" customHeight="false" outlineLevel="0" collapsed="false">
      <c r="B64" s="11" t="s">
        <v>56</v>
      </c>
    </row>
    <row r="65" customFormat="false" ht="13.5" hidden="false" customHeight="false" outlineLevel="0" collapsed="false">
      <c r="B65" s="11" t="s">
        <v>57</v>
      </c>
    </row>
    <row r="66" customFormat="false" ht="13.5" hidden="false" customHeight="false" outlineLevel="0" collapsed="false">
      <c r="B66" s="11" t="s">
        <v>58</v>
      </c>
    </row>
    <row r="67" customFormat="false" ht="13.5" hidden="false" customHeight="false" outlineLevel="0" collapsed="false">
      <c r="B67" s="11" t="s">
        <v>59</v>
      </c>
    </row>
    <row r="68" customFormat="false" ht="13.5" hidden="false" customHeight="false" outlineLevel="0" collapsed="false">
      <c r="B68" s="11" t="s">
        <v>140</v>
      </c>
    </row>
    <row r="69" customFormat="false" ht="13.5" hidden="false" customHeight="false" outlineLevel="0" collapsed="false">
      <c r="B69" s="11" t="s">
        <v>141</v>
      </c>
    </row>
    <row r="70" customFormat="false" ht="13.5" hidden="false" customHeight="false" outlineLevel="0" collapsed="false">
      <c r="B70" s="11" t="s">
        <v>60</v>
      </c>
    </row>
    <row r="71" customFormat="false" ht="13.5" hidden="false" customHeight="false" outlineLevel="0" collapsed="false">
      <c r="B71" s="11" t="s">
        <v>142</v>
      </c>
    </row>
    <row r="72" customFormat="false" ht="13.5" hidden="false" customHeight="false" outlineLevel="0" collapsed="false">
      <c r="B72" s="11" t="s">
        <v>61</v>
      </c>
    </row>
    <row r="73" customFormat="false" ht="13.5" hidden="false" customHeight="false" outlineLevel="0" collapsed="false">
      <c r="B73" s="11" t="s">
        <v>143</v>
      </c>
    </row>
    <row r="74" customFormat="false" ht="13.5" hidden="false" customHeight="false" outlineLevel="0" collapsed="false">
      <c r="B74" s="11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9.99"/>
  </cols>
  <sheetData>
    <row r="7" customFormat="false" ht="14.25" hidden="false" customHeight="false" outlineLevel="0" collapsed="false"/>
    <row r="8" customFormat="false" ht="14.25" hidden="false" customHeight="false" outlineLevel="0" collapsed="false">
      <c r="B8" s="114" t="s">
        <v>145</v>
      </c>
      <c r="C8" s="115" t="s">
        <v>146</v>
      </c>
      <c r="D8" s="116"/>
      <c r="E8" s="116"/>
      <c r="F8" s="116"/>
    </row>
    <row r="9" customFormat="false" ht="14.25" hidden="false" customHeight="false" outlineLevel="0" collapsed="false">
      <c r="C9" s="115"/>
    </row>
    <row r="10" customFormat="false" ht="14.25" hidden="false" customHeight="false" outlineLevel="0" collapsed="false">
      <c r="B10" s="114" t="s">
        <v>145</v>
      </c>
      <c r="C10" s="115" t="s">
        <v>147</v>
      </c>
      <c r="D10" s="116"/>
      <c r="E10" s="116"/>
      <c r="F10" s="116"/>
    </row>
    <row r="11" customFormat="false" ht="14.25" hidden="false" customHeight="false" outlineLevel="0" collapsed="false">
      <c r="C11" s="115"/>
    </row>
    <row r="12" customFormat="false" ht="14.25" hidden="false" customHeight="false" outlineLevel="0" collapsed="false">
      <c r="B12" s="114" t="s">
        <v>145</v>
      </c>
      <c r="C12" s="115" t="s">
        <v>148</v>
      </c>
      <c r="D12" s="117"/>
      <c r="E12" s="11" t="s">
        <v>149</v>
      </c>
    </row>
  </sheetData>
  <mergeCells count="2">
    <mergeCell ref="D8:F8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3:16:31Z</dcterms:created>
  <dc:creator>motohashi</dc:creator>
  <dc:description/>
  <dc:language>en-US</dc:language>
  <cp:lastModifiedBy>PCUser</cp:lastModifiedBy>
  <cp:lastPrinted>2009-02-27T01:54:36Z</cp:lastPrinted>
  <dcterms:modified xsi:type="dcterms:W3CDTF">2011-09-19T07:55:36Z</dcterms:modified>
  <cp:revision>0</cp:revision>
  <dc:subject/>
  <dc:title/>
</cp:coreProperties>
</file>